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я неделя" sheetId="1" state="visible" r:id="rId2"/>
    <sheet name="2 неделя" sheetId="2" state="visible" r:id="rId3"/>
    <sheet name="Лист1" sheetId="3" state="visible" r:id="rId4"/>
  </sheets>
  <definedNames>
    <definedName function="false" hidden="false" localSheetId="0" name="_xlnm.Print_Area" vbProcedure="false">'1-я неделя'!$A$1:$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1">
  <si>
    <t xml:space="preserve">СОГЛАСОВАНО                                                                               Начальник лагеря 1 смена ___________________ О.Н. Ширяева                                                                "29" мая 2024 г.</t>
  </si>
  <si>
    <t xml:space="preserve">УТВЕРЖДАЮ                                                              Директор МОУ СОШ №4  _________Н.А.Свиридова                       приказ №375 от "29" мая 2024 г.</t>
  </si>
  <si>
    <t xml:space="preserve">ДЕСЯТИДНЕВНОЕ  МЕНЮ ДЛЯ ЛАГЕРЕЙ С ДНЕВНЫМ ПРЕБЫВАНИЕМ  ДЕТЕЙ В ПЕРИОД ЛЕТНИХ КАНИКУЛ ПРИ МОУ СОШ №4  НОВОАЛЕКСАНДРОВСКОГО МУНИЦИПАЛЬНОГО ОКРУГА НА ЛЕТО 2024 года ОТ 7 ДО 11 ЛЕТ</t>
  </si>
  <si>
    <t xml:space="preserve">1 неделя           </t>
  </si>
  <si>
    <t xml:space="preserve">№ п/п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-ческая ценность, ккал</t>
  </si>
  <si>
    <t xml:space="preserve">№ рецептуры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Mg, мг</t>
  </si>
  <si>
    <t xml:space="preserve">Са, мг</t>
  </si>
  <si>
    <t xml:space="preserve">Р, мг</t>
  </si>
  <si>
    <t xml:space="preserve">Fе, мг</t>
  </si>
  <si>
    <t xml:space="preserve">7</t>
  </si>
  <si>
    <t xml:space="preserve"> 1-й ДЕНЬ  ПОНЕДЕЛЬНИК</t>
  </si>
  <si>
    <t xml:space="preserve">Завтрак</t>
  </si>
  <si>
    <t xml:space="preserve">Овощи свежие-огурцы(порционная нарезка)</t>
  </si>
  <si>
    <t xml:space="preserve">30</t>
  </si>
  <si>
    <t xml:space="preserve">№71 2015г.</t>
  </si>
  <si>
    <t xml:space="preserve">Котлеты рубленные из птицы с маслом сливочным</t>
  </si>
  <si>
    <t xml:space="preserve">90/5</t>
  </si>
  <si>
    <t xml:space="preserve">№294  2017</t>
  </si>
  <si>
    <t xml:space="preserve">Пюре картофельное</t>
  </si>
  <si>
    <t xml:space="preserve">150</t>
  </si>
  <si>
    <t xml:space="preserve">№312 2017</t>
  </si>
  <si>
    <t xml:space="preserve">Чай с сахаром и лимоном</t>
  </si>
  <si>
    <t xml:space="preserve">200/15/7</t>
  </si>
  <si>
    <t xml:space="preserve">№367 2017</t>
  </si>
  <si>
    <t xml:space="preserve">Хлеб пшеничный 
</t>
  </si>
  <si>
    <t xml:space="preserve">40</t>
  </si>
  <si>
    <t xml:space="preserve">ИТОГО завтрак:</t>
  </si>
  <si>
    <t xml:space="preserve">Обед </t>
  </si>
  <si>
    <t xml:space="preserve">№71  2017</t>
  </si>
  <si>
    <t xml:space="preserve">Овощи свежие-помидоры(порционная нарезка)</t>
  </si>
  <si>
    <t xml:space="preserve">№71 2017</t>
  </si>
  <si>
    <t xml:space="preserve">Щи из свежей капусты с картофелем</t>
  </si>
  <si>
    <t xml:space="preserve">№ 88 2017 г.</t>
  </si>
  <si>
    <t xml:space="preserve">Пельмени мясные отварные(полуфабрикат ) промышленного производства замороженные(весовые)</t>
  </si>
  <si>
    <t xml:space="preserve">200/5</t>
  </si>
  <si>
    <t xml:space="preserve">№392  2017</t>
  </si>
  <si>
    <t xml:space="preserve">Кисель из сока плодового с сахаром</t>
  </si>
  <si>
    <t xml:space="preserve">№359  2017</t>
  </si>
  <si>
    <t xml:space="preserve">Хлеб ржано-пшеничный</t>
  </si>
  <si>
    <t xml:space="preserve">20</t>
  </si>
  <si>
    <t xml:space="preserve">ИТОГО обед:</t>
  </si>
  <si>
    <t xml:space="preserve">ИТОГО понедельник:</t>
  </si>
  <si>
    <t xml:space="preserve">2-й ДЕНЬ ВТОРНИК</t>
  </si>
  <si>
    <t xml:space="preserve">Омлет натуральный с маслом сливочным</t>
  </si>
  <si>
    <t xml:space="preserve">150/5</t>
  </si>
  <si>
    <t xml:space="preserve">№210 2017</t>
  </si>
  <si>
    <t xml:space="preserve">Свекла тушенная в сметанном соусе</t>
  </si>
  <si>
    <t xml:space="preserve">60</t>
  </si>
  <si>
    <t xml:space="preserve">№140 2017г.</t>
  </si>
  <si>
    <t xml:space="preserve">№376 2017г.</t>
  </si>
  <si>
    <t xml:space="preserve">Мармелад</t>
  </si>
  <si>
    <t xml:space="preserve">Суп картофельный с макаронными изделиями</t>
  </si>
  <si>
    <t xml:space="preserve">№103 2017 </t>
  </si>
  <si>
    <t xml:space="preserve">Печень, тушенная в сметанном соусе №332</t>
  </si>
  <si>
    <t xml:space="preserve">90/50</t>
  </si>
  <si>
    <t xml:space="preserve">№261 2017</t>
  </si>
  <si>
    <t xml:space="preserve">Каша гречневая(гарнир)</t>
  </si>
  <si>
    <t xml:space="preserve">№302 2017</t>
  </si>
  <si>
    <t xml:space="preserve">Компот из свежих плодов</t>
  </si>
  <si>
    <t xml:space="preserve">№342 2017</t>
  </si>
  <si>
    <t xml:space="preserve">780</t>
  </si>
  <si>
    <t xml:space="preserve">ИТОГО вторник:</t>
  </si>
  <si>
    <t xml:space="preserve">1290</t>
  </si>
  <si>
    <t xml:space="preserve">3-ДЕНЬ СРЕДА</t>
  </si>
  <si>
    <t xml:space="preserve">Каша молочная рисовая с маслом и сахаром</t>
  </si>
  <si>
    <t xml:space="preserve">№182  2017г.</t>
  </si>
  <si>
    <t xml:space="preserve">Сыр российский порциями</t>
  </si>
  <si>
    <t xml:space="preserve">№15  2017.</t>
  </si>
  <si>
    <t xml:space="preserve">Какао с молоком</t>
  </si>
  <si>
    <t xml:space="preserve">№382  2017</t>
  </si>
  <si>
    <t xml:space="preserve">Фрукты свежие (яблоко)</t>
  </si>
  <si>
    <t xml:space="preserve">№338 2017</t>
  </si>
  <si>
    <t xml:space="preserve">520</t>
  </si>
  <si>
    <t xml:space="preserve">Обед</t>
  </si>
  <si>
    <t xml:space="preserve">Борщ с капустой и картофелем</t>
  </si>
  <si>
    <t xml:space="preserve">№82 2017</t>
  </si>
  <si>
    <t xml:space="preserve">Рагу из птицы</t>
  </si>
  <si>
    <t xml:space="preserve">90/150</t>
  </si>
  <si>
    <t xml:space="preserve">№289 2017 г.</t>
  </si>
  <si>
    <t xml:space="preserve">Компот из смеси сухофруктов</t>
  </si>
  <si>
    <t xml:space="preserve">№349 2017</t>
  </si>
  <si>
    <t xml:space="preserve">750</t>
  </si>
  <si>
    <t xml:space="preserve">ИТОГО среда:</t>
  </si>
  <si>
    <t xml:space="preserve">1270</t>
  </si>
  <si>
    <t xml:space="preserve">ЧЕТВЕРГ</t>
  </si>
  <si>
    <t xml:space="preserve">4-ДЕНЬ Завтрак</t>
  </si>
  <si>
    <t xml:space="preserve">Вареники с творогом из полуфабриката промышленного производства</t>
  </si>
  <si>
    <t xml:space="preserve">180/5</t>
  </si>
  <si>
    <t xml:space="preserve">№395  2017 </t>
  </si>
  <si>
    <t xml:space="preserve">Чай с сахаром </t>
  </si>
  <si>
    <t xml:space="preserve">200/15</t>
  </si>
  <si>
    <t xml:space="preserve">№376 2017</t>
  </si>
  <si>
    <t xml:space="preserve">Масло сливочное (порциями)</t>
  </si>
  <si>
    <t xml:space="preserve">10</t>
  </si>
  <si>
    <t xml:space="preserve">№14  2015</t>
  </si>
  <si>
    <t xml:space="preserve">Зефир</t>
  </si>
  <si>
    <t xml:space="preserve">Овощи свежие-помидоры (порционная нарезка)</t>
  </si>
  <si>
    <t xml:space="preserve">Суп картофельный с горохом</t>
  </si>
  <si>
    <t xml:space="preserve">№ 102 2017 </t>
  </si>
  <si>
    <t xml:space="preserve">Рыба(минтай), запеченная в сметанном соусе№332</t>
  </si>
  <si>
    <t xml:space="preserve">90/30</t>
  </si>
  <si>
    <t xml:space="preserve">№232 2017</t>
  </si>
  <si>
    <t xml:space="preserve">Картофель отварной</t>
  </si>
  <si>
    <t xml:space="preserve">№310 2017</t>
  </si>
  <si>
    <t xml:space="preserve">Компот из сухофруктов</t>
  </si>
  <si>
    <t xml:space="preserve">ИТОГО четверг:</t>
  </si>
  <si>
    <t xml:space="preserve">5-й ДЕНЬ  ПЯТНИЦА</t>
  </si>
  <si>
    <t xml:space="preserve">Тефтели(говядина) с соусом сметанно-томатным № 331</t>
  </si>
  <si>
    <t xml:space="preserve">№278  2017</t>
  </si>
  <si>
    <t xml:space="preserve">Каша пшенная рассыпчатая(гарнир)</t>
  </si>
  <si>
    <t xml:space="preserve">№302  2017</t>
  </si>
  <si>
    <t xml:space="preserve">№377 2017</t>
  </si>
  <si>
    <t xml:space="preserve">Салат витаминный</t>
  </si>
  <si>
    <t xml:space="preserve">№49  2017</t>
  </si>
  <si>
    <t xml:space="preserve">Суп с клецками</t>
  </si>
  <si>
    <t xml:space="preserve">№108 2017 </t>
  </si>
  <si>
    <t xml:space="preserve">Плов из птицы</t>
  </si>
  <si>
    <t xml:space="preserve">№291 2017 </t>
  </si>
  <si>
    <t xml:space="preserve">Кисель из сока плодового</t>
  </si>
  <si>
    <t xml:space="preserve">№359 2017 </t>
  </si>
  <si>
    <t xml:space="preserve">ИТОГО пятница:</t>
  </si>
  <si>
    <t xml:space="preserve">ИТОГО ПО ПРИМЕРНОМУ МЕНЮ за 1 неделю</t>
  </si>
  <si>
    <t xml:space="preserve">Итого</t>
  </si>
  <si>
    <t xml:space="preserve">Энергетическая ценность, ккал</t>
  </si>
  <si>
    <t xml:space="preserve">Итого за весь период</t>
  </si>
  <si>
    <t xml:space="preserve">Среднее значение за период</t>
  </si>
  <si>
    <t xml:space="preserve">Составлено наосновании Сборника технических нормативов "Сборника рецептур на продукцию для обучающихся во всех образовательных учреждениях". Авторы:Могильный М.П.,Зайцева Т.А., Холодова Е.Н.,Щедрина Т.В., Саркисова В.И., Тимофеева Т.В., Шалтумаев Т.Ш.,Харчеко В.Ю.,Полещук Е.А., Писаренко О.Н., Тинаева А.В.(ГОУ ВПО ПГТУ).( Под редакцией М,П, Могильного и В,А. Тутульяна 2017г.)</t>
  </si>
  <si>
    <t xml:space="preserve">Составила технолог                 </t>
  </si>
  <si>
    <t xml:space="preserve">Ярцева Л.И.</t>
  </si>
  <si>
    <t xml:space="preserve">2 неделя</t>
  </si>
  <si>
    <t xml:space="preserve">6 ДЕНЬ  Завтрак</t>
  </si>
  <si>
    <t xml:space="preserve">Запеканка рисовая с творогом, с молоком сгущенным</t>
  </si>
  <si>
    <t xml:space="preserve">150/30</t>
  </si>
  <si>
    <t xml:space="preserve">№188 2017</t>
  </si>
  <si>
    <t xml:space="preserve">Кофейный напиток с молоком </t>
  </si>
  <si>
    <t xml:space="preserve">200</t>
  </si>
  <si>
    <t xml:space="preserve">№379  2017г.</t>
  </si>
  <si>
    <t xml:space="preserve">Масло сливочное(порциями)</t>
  </si>
  <si>
    <t xml:space="preserve">Фрукты(яблоко)</t>
  </si>
  <si>
    <t xml:space="preserve">100</t>
  </si>
  <si>
    <t xml:space="preserve">\</t>
  </si>
  <si>
    <t xml:space="preserve">Суп из овощей</t>
  </si>
  <si>
    <t xml:space="preserve">№99 2017 </t>
  </si>
  <si>
    <t xml:space="preserve">Котлеты домашние</t>
  </si>
  <si>
    <t xml:space="preserve">№271 2017 </t>
  </si>
  <si>
    <t xml:space="preserve">Макаронные изделия отварные</t>
  </si>
  <si>
    <t xml:space="preserve">№309 2017 </t>
  </si>
  <si>
    <t xml:space="preserve">Пр</t>
  </si>
  <si>
    <t xml:space="preserve">7-й  ДЕНЬ ВТОРНИК</t>
  </si>
  <si>
    <t xml:space="preserve">Каша вязкая молочная пшенная</t>
  </si>
  <si>
    <t xml:space="preserve">200/10</t>
  </si>
  <si>
    <t xml:space="preserve">№173  2017 г.</t>
  </si>
  <si>
    <t xml:space="preserve">№;382  2017г</t>
  </si>
  <si>
    <t xml:space="preserve">Хлеб пшеничный</t>
  </si>
  <si>
    <t xml:space="preserve">Сыр российский(порциями)</t>
  </si>
  <si>
    <t xml:space="preserve">№15 2017</t>
  </si>
  <si>
    <t xml:space="preserve">№82  2017 г.</t>
  </si>
  <si>
    <t xml:space="preserve">Рыба,тушенная в томате с овощами(минтай)</t>
  </si>
  <si>
    <t xml:space="preserve">90/60</t>
  </si>
  <si>
    <t xml:space="preserve">№229  2017 г.</t>
  </si>
  <si>
    <t xml:space="preserve">№312  2017 г.</t>
  </si>
  <si>
    <t xml:space="preserve">№342   2017 г.</t>
  </si>
  <si>
    <t xml:space="preserve">1250</t>
  </si>
  <si>
    <t xml:space="preserve">8-й ДЕНЬ СРЕДА</t>
  </si>
  <si>
    <t xml:space="preserve">Омлет натуральный</t>
  </si>
  <si>
    <t xml:space="preserve">№210  2017</t>
  </si>
  <si>
    <t xml:space="preserve">Икра кабачковая</t>
  </si>
  <si>
    <t xml:space="preserve">№57  2017 г.</t>
  </si>
  <si>
    <t xml:space="preserve">№209 2017</t>
  </si>
  <si>
    <t xml:space="preserve">517</t>
  </si>
  <si>
    <t xml:space="preserve">№49 2017</t>
  </si>
  <si>
    <t xml:space="preserve">Суп картофельный с рисом</t>
  </si>
  <si>
    <t xml:space="preserve">№101 2017 г.</t>
  </si>
  <si>
    <t xml:space="preserve">Птица отварная с соусом сметанным</t>
  </si>
  <si>
    <t xml:space="preserve">№288  2017</t>
  </si>
  <si>
    <t xml:space="preserve">Рис отварной</t>
  </si>
  <si>
    <t xml:space="preserve">№304  2017 г.</t>
  </si>
  <si>
    <t xml:space="preserve">1297</t>
  </si>
  <si>
    <t xml:space="preserve">9-й ДЕНЬ ЧЕТВЕРГ</t>
  </si>
  <si>
    <t xml:space="preserve">Оладьи со сгущенным молоком</t>
  </si>
  <si>
    <t xml:space="preserve">№ 401 2017 г.</t>
  </si>
  <si>
    <t xml:space="preserve">№377  2017 г.</t>
  </si>
  <si>
    <t xml:space="preserve">Кисломолочный продукт (Йогурт)</t>
  </si>
  <si>
    <t xml:space="preserve">№88  2017</t>
  </si>
  <si>
    <t xml:space="preserve">Фрикадельки в соусе смет.-том.№331</t>
  </si>
  <si>
    <t xml:space="preserve">№280  2017 г.</t>
  </si>
  <si>
    <t xml:space="preserve">Каша гречневая (гарнир)</t>
  </si>
  <si>
    <t xml:space="preserve">№342  2017</t>
  </si>
  <si>
    <t xml:space="preserve">10-й ДЕНЬ ПЯТНИЦА</t>
  </si>
  <si>
    <t xml:space="preserve">Икра свекольная</t>
  </si>
  <si>
    <t xml:space="preserve">№75  2017 г.</t>
  </si>
  <si>
    <t xml:space="preserve">Котлеты рыбные</t>
  </si>
  <si>
    <t xml:space="preserve">№234 2017 г.</t>
  </si>
  <si>
    <t xml:space="preserve">№310 2017 г.</t>
  </si>
  <si>
    <t xml:space="preserve">№376  2017</t>
  </si>
  <si>
    <t xml:space="preserve">560</t>
  </si>
  <si>
    <t xml:space="preserve">Суп картофельный с фасолью</t>
  </si>
  <si>
    <t xml:space="preserve">№ 102 2017 г.</t>
  </si>
  <si>
    <t xml:space="preserve">Бефстроганов</t>
  </si>
  <si>
    <t xml:space="preserve">№250  2017 г.</t>
  </si>
  <si>
    <t xml:space="preserve">Капуста тушеная</t>
  </si>
  <si>
    <t xml:space="preserve">№ 321  2017 г.</t>
  </si>
  <si>
    <t xml:space="preserve">№349  2017</t>
  </si>
  <si>
    <t xml:space="preserve">Хлеб ржаной</t>
  </si>
  <si>
    <t xml:space="preserve">ИТОГО ПО ПРИМЕРНОМУ МЕНЮ за 2 неделю</t>
  </si>
  <si>
    <t xml:space="preserve">           Составлено на основании Сборника технических нормативов "Сборника рецептур на продукцию для обучающихся во всех образовательных учреждениях". Авторы :Могильный М.П., Зайцева Т.А.,ХолодоваЕ.Н., Щедрина Т.В.,Саркисова В.И.,Тимофеева Т.В..,Шалтумаев Т.Ш.,Харченко В.Ю.,Полещук Е.А.,Писаренко О.Н.,Тинаева А.В.(ГОУ ВПО ПГТУ).(Под редакцией М.П. Могильного В.А.Тутельяна 2017 г.</t>
  </si>
  <si>
    <t xml:space="preserve">                                 </t>
  </si>
  <si>
    <t xml:space="preserve">Составила технолог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;\-#,##0.0"/>
    <numFmt numFmtId="169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33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22.56"/>
    <col collapsed="false" customWidth="true" hidden="true" outlineLevel="0" max="4" min="4" style="2" width="4.99"/>
    <col collapsed="false" customWidth="true" hidden="false" outlineLevel="0" max="5" min="5" style="2" width="9.41"/>
    <col collapsed="false" customWidth="true" hidden="false" outlineLevel="0" max="6" min="6" style="2" width="5.28"/>
    <col collapsed="false" customWidth="true" hidden="false" outlineLevel="0" max="7" min="7" style="2" width="2.84"/>
    <col collapsed="false" customWidth="true" hidden="false" outlineLevel="0" max="8" min="8" style="2" width="7.99"/>
    <col collapsed="false" customWidth="true" hidden="false" outlineLevel="0" max="9" min="9" style="2" width="5.56"/>
    <col collapsed="false" customWidth="true" hidden="false" outlineLevel="0" max="10" min="10" style="2" width="4.14"/>
    <col collapsed="false" customWidth="true" hidden="false" outlineLevel="0" max="11" min="11" style="2" width="10.28"/>
    <col collapsed="false" customWidth="true" hidden="false" outlineLevel="0" max="12" min="12" style="2" width="11.99"/>
    <col collapsed="false" customWidth="true" hidden="false" outlineLevel="0" max="13" min="13" style="2" width="10.28"/>
    <col collapsed="false" customWidth="true" hidden="false" outlineLevel="0" max="14" min="14" style="2" width="8.56"/>
    <col collapsed="false" customWidth="true" hidden="false" outlineLevel="0" max="15" min="15" style="2" width="11.13"/>
    <col collapsed="false" customWidth="true" hidden="false" outlineLevel="0" max="16" min="16" style="2" width="10.71"/>
    <col collapsed="false" customWidth="true" hidden="false" outlineLevel="0" max="17" min="17" style="2" width="7.42"/>
    <col collapsed="false" customWidth="true" hidden="false" outlineLevel="0" max="18" min="18" style="2" width="6.85"/>
    <col collapsed="false" customWidth="true" hidden="false" outlineLevel="0" max="19" min="19" style="2" width="7.99"/>
    <col collapsed="false" customWidth="false" hidden="false" outlineLevel="0" max="257" min="20" style="1" width="9.14"/>
  </cols>
  <sheetData>
    <row r="1" customFormat="false" ht="8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3" t="s">
        <v>1</v>
      </c>
      <c r="P1" s="3"/>
      <c r="Q1" s="3"/>
      <c r="R1" s="3"/>
      <c r="S1" s="3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  <c r="I5" s="6"/>
      <c r="J5" s="6"/>
      <c r="K5" s="7" t="s">
        <v>8</v>
      </c>
      <c r="L5" s="8" t="s">
        <v>9</v>
      </c>
      <c r="M5" s="9" t="s">
        <v>10</v>
      </c>
      <c r="N5" s="9"/>
      <c r="O5" s="9"/>
      <c r="P5" s="9" t="s">
        <v>11</v>
      </c>
      <c r="Q5" s="9"/>
      <c r="R5" s="9"/>
      <c r="S5" s="9"/>
    </row>
    <row r="6" customFormat="false" ht="40.5" hidden="false" customHeight="true" outlineLevel="0" collapsed="false">
      <c r="A6" s="6"/>
      <c r="B6" s="6"/>
      <c r="C6" s="6"/>
      <c r="D6" s="6"/>
      <c r="E6" s="6"/>
      <c r="F6" s="6" t="s">
        <v>12</v>
      </c>
      <c r="G6" s="6"/>
      <c r="H6" s="6" t="s">
        <v>13</v>
      </c>
      <c r="I6" s="6" t="s">
        <v>14</v>
      </c>
      <c r="J6" s="6"/>
      <c r="K6" s="7"/>
      <c r="L6" s="8"/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</row>
    <row r="7" customFormat="false" ht="21.75" hidden="false" customHeight="true" outlineLevel="0" collapsed="false">
      <c r="A7" s="6" t="n">
        <v>1</v>
      </c>
      <c r="B7" s="6" t="n">
        <v>2</v>
      </c>
      <c r="C7" s="6"/>
      <c r="D7" s="6" t="n">
        <v>3</v>
      </c>
      <c r="E7" s="6"/>
      <c r="F7" s="6" t="n">
        <v>4</v>
      </c>
      <c r="G7" s="6"/>
      <c r="H7" s="10" t="n">
        <v>5</v>
      </c>
      <c r="I7" s="6" t="n">
        <v>6</v>
      </c>
      <c r="J7" s="6"/>
      <c r="K7" s="11" t="s">
        <v>22</v>
      </c>
      <c r="L7" s="12" t="n">
        <v>8</v>
      </c>
      <c r="M7" s="9" t="n">
        <v>9</v>
      </c>
      <c r="N7" s="9" t="n">
        <v>10</v>
      </c>
      <c r="O7" s="9" t="n">
        <v>11</v>
      </c>
      <c r="P7" s="9" t="n">
        <v>13</v>
      </c>
      <c r="Q7" s="9" t="n">
        <v>14</v>
      </c>
      <c r="R7" s="9" t="n">
        <v>15</v>
      </c>
      <c r="S7" s="9" t="n">
        <v>16</v>
      </c>
    </row>
    <row r="8" customFormat="false" ht="15.75" hidden="false" customHeight="true" outlineLevel="0" collapsed="false">
      <c r="A8" s="13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34.5" hidden="false" customHeight="true" outlineLevel="0" collapsed="false">
      <c r="A10" s="15" t="n">
        <v>1</v>
      </c>
      <c r="B10" s="16" t="s">
        <v>25</v>
      </c>
      <c r="C10" s="16"/>
      <c r="D10" s="17" t="s">
        <v>26</v>
      </c>
      <c r="E10" s="17"/>
      <c r="F10" s="18" t="n">
        <v>0.21</v>
      </c>
      <c r="G10" s="18"/>
      <c r="H10" s="18" t="n">
        <v>0.03</v>
      </c>
      <c r="I10" s="19" t="n">
        <v>0.57</v>
      </c>
      <c r="J10" s="19"/>
      <c r="K10" s="19" t="n">
        <v>3.6</v>
      </c>
      <c r="L10" s="20" t="s">
        <v>27</v>
      </c>
      <c r="M10" s="21" t="n">
        <v>0.01</v>
      </c>
      <c r="N10" s="21" t="n">
        <v>1.47</v>
      </c>
      <c r="O10" s="21" t="n">
        <v>0</v>
      </c>
      <c r="P10" s="21" t="n">
        <v>4.2</v>
      </c>
      <c r="Q10" s="21" t="n">
        <v>5.1</v>
      </c>
      <c r="R10" s="21" t="n">
        <v>9</v>
      </c>
      <c r="S10" s="21" t="n">
        <v>0.15</v>
      </c>
    </row>
    <row r="11" customFormat="false" ht="32.25" hidden="false" customHeight="true" outlineLevel="0" collapsed="false">
      <c r="A11" s="22" t="n">
        <v>2</v>
      </c>
      <c r="B11" s="23" t="s">
        <v>28</v>
      </c>
      <c r="C11" s="23"/>
      <c r="D11" s="24" t="s">
        <v>29</v>
      </c>
      <c r="E11" s="24"/>
      <c r="F11" s="25" t="n">
        <v>13.2</v>
      </c>
      <c r="G11" s="25"/>
      <c r="H11" s="25" t="n">
        <v>14.47</v>
      </c>
      <c r="I11" s="25" t="n">
        <v>14.06</v>
      </c>
      <c r="J11" s="25"/>
      <c r="K11" s="19" t="n">
        <v>247</v>
      </c>
      <c r="L11" s="25" t="s">
        <v>30</v>
      </c>
      <c r="M11" s="21" t="n">
        <v>0.17</v>
      </c>
      <c r="N11" s="21" t="n">
        <v>0.78</v>
      </c>
      <c r="O11" s="21" t="n">
        <v>46.46</v>
      </c>
      <c r="P11" s="21" t="n">
        <v>19.17</v>
      </c>
      <c r="Q11" s="21" t="n">
        <v>51.62</v>
      </c>
      <c r="R11" s="21" t="n">
        <v>69.09</v>
      </c>
      <c r="S11" s="21" t="n">
        <v>3.13</v>
      </c>
    </row>
    <row r="12" customFormat="false" ht="20.25" hidden="false" customHeight="true" outlineLevel="0" collapsed="false">
      <c r="A12" s="22" t="n">
        <v>3</v>
      </c>
      <c r="B12" s="23" t="s">
        <v>31</v>
      </c>
      <c r="C12" s="23"/>
      <c r="D12" s="24" t="s">
        <v>32</v>
      </c>
      <c r="E12" s="24"/>
      <c r="F12" s="25" t="n">
        <v>3.06</v>
      </c>
      <c r="G12" s="25"/>
      <c r="H12" s="25" t="n">
        <v>4.8</v>
      </c>
      <c r="I12" s="25" t="n">
        <v>20.44</v>
      </c>
      <c r="J12" s="25"/>
      <c r="K12" s="19" t="n">
        <v>137.25</v>
      </c>
      <c r="L12" s="25" t="s">
        <v>33</v>
      </c>
      <c r="M12" s="21" t="n">
        <v>0.14</v>
      </c>
      <c r="N12" s="21" t="n">
        <v>18.16</v>
      </c>
      <c r="O12" s="21" t="n">
        <v>0</v>
      </c>
      <c r="P12" s="21" t="n">
        <v>27.75</v>
      </c>
      <c r="Q12" s="21" t="n">
        <v>36.97</v>
      </c>
      <c r="R12" s="21" t="n">
        <v>86.6</v>
      </c>
      <c r="S12" s="21" t="n">
        <v>1</v>
      </c>
    </row>
    <row r="13" customFormat="false" ht="18" hidden="false" customHeight="true" outlineLevel="0" collapsed="false">
      <c r="A13" s="15" t="n">
        <v>4</v>
      </c>
      <c r="B13" s="26" t="s">
        <v>34</v>
      </c>
      <c r="C13" s="26"/>
      <c r="D13" s="27" t="s">
        <v>35</v>
      </c>
      <c r="E13" s="27"/>
      <c r="F13" s="27" t="n">
        <v>0.13</v>
      </c>
      <c r="G13" s="27"/>
      <c r="H13" s="27" t="n">
        <v>0.02</v>
      </c>
      <c r="I13" s="28" t="n">
        <v>15.2</v>
      </c>
      <c r="J13" s="28"/>
      <c r="K13" s="28" t="n">
        <v>62</v>
      </c>
      <c r="L13" s="29" t="s">
        <v>36</v>
      </c>
      <c r="M13" s="9" t="n">
        <v>0</v>
      </c>
      <c r="N13" s="9" t="n">
        <v>2.83</v>
      </c>
      <c r="O13" s="9" t="n">
        <v>0</v>
      </c>
      <c r="P13" s="9" t="n">
        <v>2.4</v>
      </c>
      <c r="Q13" s="9" t="n">
        <v>14.2</v>
      </c>
      <c r="R13" s="9" t="n">
        <v>4.4</v>
      </c>
      <c r="S13" s="9" t="n">
        <v>0.36</v>
      </c>
    </row>
    <row r="14" customFormat="false" ht="17.25" hidden="false" customHeight="true" outlineLevel="0" collapsed="false">
      <c r="A14" s="15" t="n">
        <v>5</v>
      </c>
      <c r="B14" s="26" t="s">
        <v>37</v>
      </c>
      <c r="C14" s="26"/>
      <c r="D14" s="30" t="s">
        <v>38</v>
      </c>
      <c r="E14" s="30"/>
      <c r="F14" s="31" t="n">
        <v>3.16</v>
      </c>
      <c r="G14" s="31"/>
      <c r="H14" s="31" t="n">
        <v>0.4</v>
      </c>
      <c r="I14" s="28" t="n">
        <v>19.32</v>
      </c>
      <c r="J14" s="28"/>
      <c r="K14" s="28" t="n">
        <v>93.52</v>
      </c>
      <c r="L14" s="20"/>
      <c r="M14" s="21" t="n">
        <v>0.04</v>
      </c>
      <c r="N14" s="21" t="n">
        <v>0</v>
      </c>
      <c r="O14" s="21" t="n">
        <v>0</v>
      </c>
      <c r="P14" s="21" t="n">
        <v>13.2</v>
      </c>
      <c r="Q14" s="21" t="n">
        <v>9.2</v>
      </c>
      <c r="R14" s="21" t="n">
        <v>34.8</v>
      </c>
      <c r="S14" s="21" t="n">
        <v>0.44</v>
      </c>
    </row>
    <row r="15" customFormat="false" ht="15.75" hidden="false" customHeight="true" outlineLevel="0" collapsed="false">
      <c r="A15" s="32"/>
      <c r="B15" s="33" t="s">
        <v>39</v>
      </c>
      <c r="C15" s="33"/>
      <c r="D15" s="34" t="n">
        <v>537</v>
      </c>
      <c r="E15" s="34"/>
      <c r="F15" s="34" t="n">
        <f aca="false">SUM(F10:G14)</f>
        <v>19.76</v>
      </c>
      <c r="G15" s="34"/>
      <c r="H15" s="35" t="n">
        <f aca="false">SUM(H10:H14)</f>
        <v>19.72</v>
      </c>
      <c r="I15" s="36" t="n">
        <f aca="false">SUM(I10:J14)</f>
        <v>69.59</v>
      </c>
      <c r="J15" s="36"/>
      <c r="K15" s="36" t="n">
        <f aca="false">SUM(K10:K14)</f>
        <v>543.37</v>
      </c>
      <c r="L15" s="37"/>
      <c r="M15" s="38" t="n">
        <f aca="false">SUM(M10:M14)</f>
        <v>0.36</v>
      </c>
      <c r="N15" s="38" t="n">
        <f aca="false">SUM(N10:N14)</f>
        <v>23.24</v>
      </c>
      <c r="O15" s="38" t="n">
        <f aca="false">SUM(O10:O14)</f>
        <v>46.46</v>
      </c>
      <c r="P15" s="38" t="n">
        <f aca="false">SUM(P10:P14)</f>
        <v>66.72</v>
      </c>
      <c r="Q15" s="38" t="n">
        <f aca="false">SUM(Q10:Q14)</f>
        <v>117.09</v>
      </c>
      <c r="R15" s="38" t="n">
        <f aca="false">SUM(R10:R14)</f>
        <v>203.89</v>
      </c>
      <c r="S15" s="38" t="n">
        <f aca="false">SUM(S10:S14)</f>
        <v>5.08</v>
      </c>
    </row>
    <row r="16" customFormat="false" ht="15.75" hidden="false" customHeight="true" outlineLevel="0" collapsed="false">
      <c r="A16" s="3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5.75" hidden="false" customHeight="true" outlineLevel="0" collapsed="false">
      <c r="A17" s="14" t="s">
        <v>4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33" hidden="false" customHeight="true" outlineLevel="0" collapsed="false">
      <c r="A18" s="15" t="n">
        <v>1</v>
      </c>
      <c r="B18" s="26" t="s">
        <v>25</v>
      </c>
      <c r="C18" s="26"/>
      <c r="D18" s="39" t="s">
        <v>26</v>
      </c>
      <c r="E18" s="39"/>
      <c r="F18" s="18" t="n">
        <v>0.21</v>
      </c>
      <c r="G18" s="18"/>
      <c r="H18" s="18" t="n">
        <v>0.03</v>
      </c>
      <c r="I18" s="19" t="n">
        <v>0.57</v>
      </c>
      <c r="J18" s="19"/>
      <c r="K18" s="19" t="n">
        <v>3.6</v>
      </c>
      <c r="L18" s="22" t="s">
        <v>41</v>
      </c>
      <c r="M18" s="21" t="n">
        <v>0.01</v>
      </c>
      <c r="N18" s="21" t="n">
        <v>1.47</v>
      </c>
      <c r="O18" s="21" t="n">
        <v>0</v>
      </c>
      <c r="P18" s="21" t="n">
        <v>4.2</v>
      </c>
      <c r="Q18" s="21" t="n">
        <v>5.1</v>
      </c>
      <c r="R18" s="21" t="n">
        <v>9</v>
      </c>
      <c r="S18" s="21" t="n">
        <v>0.15</v>
      </c>
    </row>
    <row r="19" customFormat="false" ht="33" hidden="false" customHeight="true" outlineLevel="0" collapsed="false">
      <c r="A19" s="15" t="n">
        <v>2</v>
      </c>
      <c r="B19" s="26" t="s">
        <v>42</v>
      </c>
      <c r="C19" s="26"/>
      <c r="D19" s="39" t="s">
        <v>26</v>
      </c>
      <c r="E19" s="39"/>
      <c r="F19" s="18" t="n">
        <v>0.33</v>
      </c>
      <c r="G19" s="18"/>
      <c r="H19" s="18" t="n">
        <v>0.06</v>
      </c>
      <c r="I19" s="19" t="n">
        <v>1.14</v>
      </c>
      <c r="J19" s="19"/>
      <c r="K19" s="19" t="n">
        <v>6.6</v>
      </c>
      <c r="L19" s="22" t="s">
        <v>43</v>
      </c>
      <c r="M19" s="21" t="n">
        <v>0.02</v>
      </c>
      <c r="N19" s="21" t="n">
        <v>5.25</v>
      </c>
      <c r="O19" s="21" t="n">
        <v>0</v>
      </c>
      <c r="P19" s="21" t="n">
        <v>6</v>
      </c>
      <c r="Q19" s="21" t="n">
        <v>4.2</v>
      </c>
      <c r="R19" s="21" t="n">
        <v>7.8</v>
      </c>
      <c r="S19" s="21" t="n">
        <v>0.27</v>
      </c>
    </row>
    <row r="20" customFormat="false" ht="16.5" hidden="false" customHeight="true" outlineLevel="0" collapsed="false">
      <c r="A20" s="15" t="n">
        <v>3</v>
      </c>
      <c r="B20" s="26" t="s">
        <v>44</v>
      </c>
      <c r="C20" s="26"/>
      <c r="D20" s="18" t="n">
        <v>200</v>
      </c>
      <c r="E20" s="18"/>
      <c r="F20" s="18" t="n">
        <v>1.41</v>
      </c>
      <c r="G20" s="18"/>
      <c r="H20" s="18" t="n">
        <v>3.96</v>
      </c>
      <c r="I20" s="19" t="n">
        <v>6.32</v>
      </c>
      <c r="J20" s="19"/>
      <c r="K20" s="19" t="n">
        <v>71.8</v>
      </c>
      <c r="L20" s="22" t="s">
        <v>45</v>
      </c>
      <c r="M20" s="21" t="n">
        <v>0.046</v>
      </c>
      <c r="N20" s="21" t="n">
        <v>12.62</v>
      </c>
      <c r="O20" s="21" t="n">
        <v>0</v>
      </c>
      <c r="P20" s="21" t="n">
        <v>17.7</v>
      </c>
      <c r="Q20" s="21" t="n">
        <v>39.4</v>
      </c>
      <c r="R20" s="21" t="n">
        <v>39.2</v>
      </c>
      <c r="S20" s="21" t="n">
        <v>0.66</v>
      </c>
    </row>
    <row r="21" customFormat="false" ht="50.25" hidden="false" customHeight="true" outlineLevel="0" collapsed="false">
      <c r="A21" s="15" t="n">
        <v>4</v>
      </c>
      <c r="B21" s="40" t="s">
        <v>46</v>
      </c>
      <c r="C21" s="40"/>
      <c r="D21" s="27" t="s">
        <v>47</v>
      </c>
      <c r="E21" s="27"/>
      <c r="F21" s="27" t="n">
        <v>21.1</v>
      </c>
      <c r="G21" s="27"/>
      <c r="H21" s="27" t="n">
        <v>12.45</v>
      </c>
      <c r="I21" s="28" t="n">
        <v>36.05</v>
      </c>
      <c r="J21" s="28"/>
      <c r="K21" s="28" t="n">
        <v>341</v>
      </c>
      <c r="L21" s="10" t="s">
        <v>48</v>
      </c>
      <c r="M21" s="9" t="n">
        <v>0.17</v>
      </c>
      <c r="N21" s="9" t="n">
        <v>0.39</v>
      </c>
      <c r="O21" s="9" t="n">
        <v>41.7</v>
      </c>
      <c r="P21" s="9" t="n">
        <v>37.18</v>
      </c>
      <c r="Q21" s="9" t="n">
        <v>24.39</v>
      </c>
      <c r="R21" s="9" t="n">
        <v>128.2</v>
      </c>
      <c r="S21" s="9" t="n">
        <v>0.97</v>
      </c>
    </row>
    <row r="22" customFormat="false" ht="31.5" hidden="false" customHeight="true" outlineLevel="0" collapsed="false">
      <c r="A22" s="15" t="n">
        <v>6</v>
      </c>
      <c r="B22" s="26" t="s">
        <v>49</v>
      </c>
      <c r="C22" s="26"/>
      <c r="D22" s="31" t="n">
        <v>200</v>
      </c>
      <c r="E22" s="31"/>
      <c r="F22" s="31" t="n">
        <v>0.31</v>
      </c>
      <c r="G22" s="31"/>
      <c r="H22" s="31" t="n">
        <v>0</v>
      </c>
      <c r="I22" s="41" t="n">
        <v>39.4</v>
      </c>
      <c r="J22" s="41"/>
      <c r="K22" s="41" t="n">
        <v>160</v>
      </c>
      <c r="L22" s="22" t="s">
        <v>50</v>
      </c>
      <c r="M22" s="21" t="n">
        <v>0.01</v>
      </c>
      <c r="N22" s="21" t="n">
        <v>2.4</v>
      </c>
      <c r="O22" s="21" t="n">
        <v>0</v>
      </c>
      <c r="P22" s="21" t="n">
        <v>7.26</v>
      </c>
      <c r="Q22" s="21" t="n">
        <v>22.46</v>
      </c>
      <c r="R22" s="21" t="n">
        <v>18.5</v>
      </c>
      <c r="S22" s="21" t="n">
        <v>2.4</v>
      </c>
    </row>
    <row r="23" customFormat="false" ht="17.25" hidden="false" customHeight="true" outlineLevel="0" collapsed="false">
      <c r="A23" s="15" t="n">
        <v>7</v>
      </c>
      <c r="B23" s="26" t="s">
        <v>51</v>
      </c>
      <c r="C23" s="26"/>
      <c r="D23" s="30" t="s">
        <v>26</v>
      </c>
      <c r="E23" s="30"/>
      <c r="F23" s="31" t="n">
        <v>1.68</v>
      </c>
      <c r="G23" s="31"/>
      <c r="H23" s="31" t="n">
        <v>0.33</v>
      </c>
      <c r="I23" s="41" t="n">
        <v>14.8</v>
      </c>
      <c r="J23" s="41"/>
      <c r="K23" s="41" t="n">
        <v>68.97</v>
      </c>
      <c r="L23" s="20"/>
      <c r="M23" s="21" t="n">
        <v>0.03</v>
      </c>
      <c r="N23" s="21" t="n">
        <v>0</v>
      </c>
      <c r="O23" s="21" t="n">
        <v>0</v>
      </c>
      <c r="P23" s="21" t="n">
        <v>7.5</v>
      </c>
      <c r="Q23" s="21" t="n">
        <v>6.9</v>
      </c>
      <c r="R23" s="21" t="n">
        <v>31.8</v>
      </c>
      <c r="S23" s="21" t="n">
        <v>0.93</v>
      </c>
    </row>
    <row r="24" customFormat="false" ht="15.75" hidden="false" customHeight="true" outlineLevel="0" collapsed="false">
      <c r="A24" s="15" t="n">
        <v>8</v>
      </c>
      <c r="B24" s="26" t="s">
        <v>37</v>
      </c>
      <c r="C24" s="26"/>
      <c r="D24" s="30" t="s">
        <v>52</v>
      </c>
      <c r="E24" s="30"/>
      <c r="F24" s="31" t="n">
        <v>1.58</v>
      </c>
      <c r="G24" s="31"/>
      <c r="H24" s="31" t="n">
        <v>0.2</v>
      </c>
      <c r="I24" s="41" t="n">
        <v>9.66</v>
      </c>
      <c r="J24" s="41"/>
      <c r="K24" s="41" t="n">
        <v>46.76</v>
      </c>
      <c r="L24" s="20"/>
      <c r="M24" s="21" t="n">
        <v>0.02</v>
      </c>
      <c r="N24" s="21" t="n">
        <v>0</v>
      </c>
      <c r="O24" s="21" t="n">
        <v>0</v>
      </c>
      <c r="P24" s="21" t="n">
        <v>3.3</v>
      </c>
      <c r="Q24" s="21" t="n">
        <v>4.6</v>
      </c>
      <c r="R24" s="21" t="n">
        <v>17.4</v>
      </c>
      <c r="S24" s="21" t="n">
        <v>0.22</v>
      </c>
    </row>
    <row r="25" customFormat="false" ht="15.75" hidden="false" customHeight="true" outlineLevel="0" collapsed="false">
      <c r="A25" s="42"/>
      <c r="B25" s="34" t="s">
        <v>53</v>
      </c>
      <c r="C25" s="34"/>
      <c r="D25" s="34" t="n">
        <v>715</v>
      </c>
      <c r="E25" s="34"/>
      <c r="F25" s="34" t="n">
        <f aca="false">SUM(F18:G24)</f>
        <v>26.62</v>
      </c>
      <c r="G25" s="34"/>
      <c r="H25" s="35" t="n">
        <f aca="false">SUM(H18:H24)</f>
        <v>17.03</v>
      </c>
      <c r="I25" s="36" t="n">
        <f aca="false">SUM(I18:J24)</f>
        <v>107.94</v>
      </c>
      <c r="J25" s="36"/>
      <c r="K25" s="36" t="n">
        <f aca="false">SUM(K18:K24)</f>
        <v>698.73</v>
      </c>
      <c r="L25" s="43"/>
      <c r="M25" s="38" t="n">
        <f aca="false">SUM(M18:M24)</f>
        <v>0.306</v>
      </c>
      <c r="N25" s="38" t="n">
        <f aca="false">SUM(N18:N24)</f>
        <v>22.13</v>
      </c>
      <c r="O25" s="38" t="n">
        <f aca="false">SUM(O18:O24)</f>
        <v>41.7</v>
      </c>
      <c r="P25" s="38" t="n">
        <f aca="false">SUM(P18:P24)</f>
        <v>83.14</v>
      </c>
      <c r="Q25" s="38" t="n">
        <f aca="false">SUM(Q18:Q24)</f>
        <v>107.05</v>
      </c>
      <c r="R25" s="38" t="n">
        <f aca="false">SUM(R18:R24)</f>
        <v>251.9</v>
      </c>
      <c r="S25" s="38" t="n">
        <f aca="false">SUM(S18:S24)</f>
        <v>5.6</v>
      </c>
    </row>
    <row r="26" customFormat="false" ht="23.25" hidden="false" customHeight="true" outlineLevel="0" collapsed="false">
      <c r="A26" s="32"/>
      <c r="B26" s="34" t="s">
        <v>54</v>
      </c>
      <c r="C26" s="34"/>
      <c r="D26" s="34" t="n">
        <v>1352</v>
      </c>
      <c r="E26" s="34"/>
      <c r="F26" s="44" t="n">
        <f aca="false">SUM(F25,F15)</f>
        <v>46.38</v>
      </c>
      <c r="G26" s="44"/>
      <c r="H26" s="44" t="n">
        <f aca="false">SUM(H25,H15)</f>
        <v>36.75</v>
      </c>
      <c r="I26" s="45" t="n">
        <f aca="false">SUM(I25,I15)</f>
        <v>177.53</v>
      </c>
      <c r="J26" s="45"/>
      <c r="K26" s="46" t="n">
        <f aca="false">SUM(K25,K15)</f>
        <v>1242.1</v>
      </c>
      <c r="L26" s="37"/>
      <c r="M26" s="38" t="n">
        <f aca="false">SUM(M25,M15)</f>
        <v>0.666</v>
      </c>
      <c r="N26" s="38" t="n">
        <f aca="false">SUM(N25,N15)</f>
        <v>45.37</v>
      </c>
      <c r="O26" s="38" t="n">
        <f aca="false">SUM(O25,O15)</f>
        <v>88.16</v>
      </c>
      <c r="P26" s="38" t="n">
        <f aca="false">SUM(P25,P15)</f>
        <v>149.86</v>
      </c>
      <c r="Q26" s="38" t="n">
        <f aca="false">SUM(Q25,Q15)</f>
        <v>224.14</v>
      </c>
      <c r="R26" s="38" t="n">
        <f aca="false">SUM(R25,R15)</f>
        <v>455.79</v>
      </c>
      <c r="S26" s="38" t="n">
        <f aca="false">SUM(S25,S15)</f>
        <v>10.68</v>
      </c>
    </row>
    <row r="27" customFormat="false" ht="11.25" hidden="false" customHeight="true" outlineLevel="0" collapsed="false">
      <c r="A27" s="22" t="n">
        <v>0.2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5.75" hidden="false" customHeight="true" outlineLevel="0" collapsed="false">
      <c r="A28" s="47" t="s">
        <v>4</v>
      </c>
      <c r="B28" s="6" t="s">
        <v>5</v>
      </c>
      <c r="C28" s="6"/>
      <c r="D28" s="6" t="s">
        <v>6</v>
      </c>
      <c r="E28" s="6"/>
      <c r="F28" s="6" t="s">
        <v>7</v>
      </c>
      <c r="G28" s="6"/>
      <c r="H28" s="6"/>
      <c r="I28" s="6"/>
      <c r="J28" s="6"/>
      <c r="K28" s="7" t="s">
        <v>8</v>
      </c>
      <c r="L28" s="8" t="s">
        <v>9</v>
      </c>
      <c r="M28" s="21" t="s">
        <v>10</v>
      </c>
      <c r="N28" s="21"/>
      <c r="O28" s="21"/>
      <c r="P28" s="21" t="s">
        <v>11</v>
      </c>
      <c r="Q28" s="21"/>
      <c r="R28" s="21"/>
      <c r="S28" s="21"/>
    </row>
    <row r="29" customFormat="false" ht="45.75" hidden="false" customHeight="true" outlineLevel="0" collapsed="false">
      <c r="A29" s="47"/>
      <c r="B29" s="6"/>
      <c r="C29" s="6"/>
      <c r="D29" s="6"/>
      <c r="E29" s="6"/>
      <c r="F29" s="6" t="s">
        <v>12</v>
      </c>
      <c r="G29" s="6"/>
      <c r="H29" s="6" t="s">
        <v>13</v>
      </c>
      <c r="I29" s="6" t="s">
        <v>14</v>
      </c>
      <c r="J29" s="6"/>
      <c r="K29" s="7"/>
      <c r="L29" s="8"/>
      <c r="M29" s="21" t="s">
        <v>15</v>
      </c>
      <c r="N29" s="21" t="s">
        <v>16</v>
      </c>
      <c r="O29" s="21" t="s">
        <v>17</v>
      </c>
      <c r="P29" s="21" t="s">
        <v>18</v>
      </c>
      <c r="Q29" s="21" t="s">
        <v>19</v>
      </c>
      <c r="R29" s="21" t="s">
        <v>20</v>
      </c>
      <c r="S29" s="21" t="s">
        <v>21</v>
      </c>
    </row>
    <row r="30" customFormat="false" ht="15.75" hidden="false" customHeight="true" outlineLevel="0" collapsed="false">
      <c r="A30" s="6" t="n">
        <v>1</v>
      </c>
      <c r="B30" s="6" t="n">
        <v>2</v>
      </c>
      <c r="C30" s="6"/>
      <c r="D30" s="6" t="n">
        <v>3</v>
      </c>
      <c r="E30" s="6"/>
      <c r="F30" s="6" t="n">
        <v>4</v>
      </c>
      <c r="G30" s="6"/>
      <c r="H30" s="10" t="n">
        <v>5</v>
      </c>
      <c r="I30" s="6" t="n">
        <v>6</v>
      </c>
      <c r="J30" s="6"/>
      <c r="K30" s="11" t="s">
        <v>22</v>
      </c>
      <c r="L30" s="20" t="n">
        <v>8</v>
      </c>
      <c r="M30" s="21" t="n">
        <v>9</v>
      </c>
      <c r="N30" s="21" t="n">
        <v>10</v>
      </c>
      <c r="O30" s="21" t="n">
        <v>11</v>
      </c>
      <c r="P30" s="21" t="n">
        <v>13</v>
      </c>
      <c r="Q30" s="21" t="n">
        <v>14</v>
      </c>
      <c r="R30" s="21" t="n">
        <v>15</v>
      </c>
      <c r="S30" s="21" t="n">
        <v>16</v>
      </c>
    </row>
    <row r="31" customFormat="false" ht="15.75" hidden="false" customHeight="true" outlineLevel="0" collapsed="false">
      <c r="A31" s="13" t="s">
        <v>5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" hidden="false" customHeight="true" outlineLevel="0" collapsed="false">
      <c r="A32" s="14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30" hidden="false" customHeight="true" outlineLevel="0" collapsed="false">
      <c r="A33" s="15" t="n">
        <v>1</v>
      </c>
      <c r="B33" s="48" t="s">
        <v>56</v>
      </c>
      <c r="C33" s="48"/>
      <c r="D33" s="49" t="s">
        <v>57</v>
      </c>
      <c r="E33" s="49"/>
      <c r="F33" s="18" t="n">
        <v>14.4</v>
      </c>
      <c r="G33" s="18"/>
      <c r="H33" s="18" t="n">
        <v>25.6</v>
      </c>
      <c r="I33" s="19" t="n">
        <v>2.73</v>
      </c>
      <c r="J33" s="19"/>
      <c r="K33" s="19" t="n">
        <v>299.3</v>
      </c>
      <c r="L33" s="20" t="s">
        <v>58</v>
      </c>
      <c r="M33" s="21" t="n">
        <v>0.1</v>
      </c>
      <c r="N33" s="21" t="n">
        <v>0.27</v>
      </c>
      <c r="O33" s="21" t="n">
        <v>335.4</v>
      </c>
      <c r="P33" s="21" t="n">
        <v>16.67</v>
      </c>
      <c r="Q33" s="21" t="n">
        <v>106.5</v>
      </c>
      <c r="R33" s="21" t="n">
        <v>233.3</v>
      </c>
      <c r="S33" s="21" t="n">
        <v>2.73</v>
      </c>
    </row>
    <row r="34" customFormat="false" ht="16.5" hidden="false" customHeight="true" outlineLevel="0" collapsed="false">
      <c r="A34" s="22" t="n">
        <v>2</v>
      </c>
      <c r="B34" s="23" t="s">
        <v>59</v>
      </c>
      <c r="C34" s="23"/>
      <c r="D34" s="50" t="s">
        <v>60</v>
      </c>
      <c r="E34" s="50"/>
      <c r="F34" s="29" t="n">
        <v>1.07</v>
      </c>
      <c r="G34" s="29"/>
      <c r="H34" s="29" t="n">
        <v>3.96</v>
      </c>
      <c r="I34" s="29" t="n">
        <v>5.6</v>
      </c>
      <c r="J34" s="29"/>
      <c r="K34" s="28" t="n">
        <v>61.4</v>
      </c>
      <c r="L34" s="29" t="s">
        <v>61</v>
      </c>
      <c r="M34" s="9" t="n">
        <v>0.014</v>
      </c>
      <c r="N34" s="9" t="n">
        <v>0.75</v>
      </c>
      <c r="O34" s="9" t="n">
        <v>10.08</v>
      </c>
      <c r="P34" s="9" t="n">
        <v>10.9</v>
      </c>
      <c r="Q34" s="9" t="n">
        <v>24.5</v>
      </c>
      <c r="R34" s="9" t="n">
        <v>28.1</v>
      </c>
      <c r="S34" s="9" t="n">
        <v>0.79</v>
      </c>
    </row>
    <row r="35" customFormat="false" ht="15.75" hidden="false" customHeight="true" outlineLevel="0" collapsed="false">
      <c r="A35" s="15" t="n">
        <v>3</v>
      </c>
      <c r="B35" s="26" t="s">
        <v>34</v>
      </c>
      <c r="C35" s="26"/>
      <c r="D35" s="30" t="s">
        <v>35</v>
      </c>
      <c r="E35" s="30"/>
      <c r="F35" s="31" t="n">
        <v>0.13</v>
      </c>
      <c r="G35" s="31"/>
      <c r="H35" s="31" t="n">
        <v>0.02</v>
      </c>
      <c r="I35" s="41" t="n">
        <v>15.2</v>
      </c>
      <c r="J35" s="41"/>
      <c r="K35" s="41" t="n">
        <v>62</v>
      </c>
      <c r="L35" s="12" t="s">
        <v>62</v>
      </c>
      <c r="M35" s="21" t="n">
        <v>0</v>
      </c>
      <c r="N35" s="21" t="n">
        <v>2.83</v>
      </c>
      <c r="O35" s="21" t="n">
        <v>0</v>
      </c>
      <c r="P35" s="21" t="n">
        <v>2.4</v>
      </c>
      <c r="Q35" s="21" t="n">
        <v>14.2</v>
      </c>
      <c r="R35" s="21" t="n">
        <v>4.4</v>
      </c>
      <c r="S35" s="21" t="n">
        <v>0.36</v>
      </c>
    </row>
    <row r="36" customFormat="false" ht="15" hidden="false" customHeight="true" outlineLevel="0" collapsed="false">
      <c r="A36" s="15" t="n">
        <v>4</v>
      </c>
      <c r="B36" s="26" t="s">
        <v>37</v>
      </c>
      <c r="C36" s="26"/>
      <c r="D36" s="30" t="s">
        <v>38</v>
      </c>
      <c r="E36" s="30"/>
      <c r="F36" s="31" t="n">
        <v>3.16</v>
      </c>
      <c r="G36" s="31"/>
      <c r="H36" s="31" t="n">
        <v>0.4</v>
      </c>
      <c r="I36" s="41" t="n">
        <v>19.32</v>
      </c>
      <c r="J36" s="41"/>
      <c r="K36" s="41" t="n">
        <v>93.52</v>
      </c>
      <c r="L36" s="20"/>
      <c r="M36" s="21" t="n">
        <v>0.04</v>
      </c>
      <c r="N36" s="21" t="n">
        <v>0</v>
      </c>
      <c r="O36" s="21" t="n">
        <v>0</v>
      </c>
      <c r="P36" s="21" t="n">
        <v>13.2</v>
      </c>
      <c r="Q36" s="21" t="n">
        <v>9.2</v>
      </c>
      <c r="R36" s="21" t="n">
        <v>34.8</v>
      </c>
      <c r="S36" s="21" t="n">
        <v>0.44</v>
      </c>
    </row>
    <row r="37" customFormat="false" ht="15" hidden="false" customHeight="true" outlineLevel="0" collapsed="false">
      <c r="A37" s="15" t="n">
        <v>5</v>
      </c>
      <c r="B37" s="51" t="s">
        <v>63</v>
      </c>
      <c r="C37" s="51"/>
      <c r="D37" s="31" t="n">
        <v>40</v>
      </c>
      <c r="E37" s="31"/>
      <c r="F37" s="31" t="n">
        <v>0.04</v>
      </c>
      <c r="G37" s="31"/>
      <c r="H37" s="31" t="n">
        <v>0</v>
      </c>
      <c r="I37" s="41" t="n">
        <v>31.76</v>
      </c>
      <c r="J37" s="41"/>
      <c r="K37" s="41" t="n">
        <v>128.4</v>
      </c>
      <c r="L37" s="20"/>
      <c r="M37" s="21" t="n">
        <v>0.08</v>
      </c>
      <c r="N37" s="21" t="n">
        <v>2.4</v>
      </c>
      <c r="O37" s="21" t="n">
        <v>0</v>
      </c>
      <c r="P37" s="21" t="n">
        <v>0.8</v>
      </c>
      <c r="Q37" s="21" t="n">
        <v>1.6</v>
      </c>
      <c r="R37" s="21" t="n">
        <v>0.4</v>
      </c>
      <c r="S37" s="21" t="n">
        <v>0.16</v>
      </c>
    </row>
    <row r="38" customFormat="false" ht="15" hidden="false" customHeight="true" outlineLevel="0" collapsed="false">
      <c r="A38" s="32"/>
      <c r="B38" s="34" t="s">
        <v>39</v>
      </c>
      <c r="C38" s="34"/>
      <c r="D38" s="34" t="n">
        <v>517</v>
      </c>
      <c r="E38" s="34"/>
      <c r="F38" s="34" t="n">
        <f aca="false">SUM(F33:G37)</f>
        <v>18.8</v>
      </c>
      <c r="G38" s="34"/>
      <c r="H38" s="35" t="n">
        <f aca="false">SUM(H33:H37)</f>
        <v>29.98</v>
      </c>
      <c r="I38" s="36" t="n">
        <f aca="false">SUM(I33:J37)</f>
        <v>74.61</v>
      </c>
      <c r="J38" s="36"/>
      <c r="K38" s="36" t="n">
        <f aca="false">SUM(K33:K37)</f>
        <v>644.62</v>
      </c>
      <c r="L38" s="37"/>
      <c r="M38" s="38" t="n">
        <f aca="false">SUM(M33:M37)</f>
        <v>0.234</v>
      </c>
      <c r="N38" s="38" t="n">
        <f aca="false">SUM(N33:N37)</f>
        <v>6.25</v>
      </c>
      <c r="O38" s="38" t="n">
        <f aca="false">SUM(O33:O37)</f>
        <v>345.48</v>
      </c>
      <c r="P38" s="38" t="n">
        <f aca="false">SUM(P33:P37)</f>
        <v>43.97</v>
      </c>
      <c r="Q38" s="38" t="n">
        <f aca="false">SUM(Q33:Q37)</f>
        <v>156</v>
      </c>
      <c r="R38" s="38" t="n">
        <f aca="false">SUM(R33:R37)</f>
        <v>301</v>
      </c>
      <c r="S38" s="38" t="n">
        <f aca="false">SUM(S33:S37)</f>
        <v>4.48</v>
      </c>
    </row>
    <row r="39" customFormat="false" ht="15" hidden="false" customHeight="true" outlineLevel="0" collapsed="false">
      <c r="A39" s="14" t="s">
        <v>4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30" hidden="false" customHeight="true" outlineLevel="0" collapsed="false">
      <c r="A40" s="15" t="n">
        <v>1</v>
      </c>
      <c r="B40" s="26" t="s">
        <v>25</v>
      </c>
      <c r="C40" s="26"/>
      <c r="D40" s="52" t="s">
        <v>26</v>
      </c>
      <c r="E40" s="52"/>
      <c r="F40" s="27" t="n">
        <v>0.21</v>
      </c>
      <c r="G40" s="27"/>
      <c r="H40" s="27" t="n">
        <v>0.03</v>
      </c>
      <c r="I40" s="28" t="n">
        <v>0.57</v>
      </c>
      <c r="J40" s="28"/>
      <c r="K40" s="28" t="n">
        <v>3.6</v>
      </c>
      <c r="L40" s="29" t="s">
        <v>41</v>
      </c>
      <c r="M40" s="9" t="n">
        <v>0.01</v>
      </c>
      <c r="N40" s="9" t="n">
        <v>1.47</v>
      </c>
      <c r="O40" s="9" t="n">
        <v>0</v>
      </c>
      <c r="P40" s="9" t="n">
        <v>4.2</v>
      </c>
      <c r="Q40" s="9" t="n">
        <v>5.1</v>
      </c>
      <c r="R40" s="9" t="n">
        <v>9</v>
      </c>
      <c r="S40" s="9" t="n">
        <v>0.15</v>
      </c>
    </row>
    <row r="41" customFormat="false" ht="33" hidden="false" customHeight="true" outlineLevel="0" collapsed="false">
      <c r="A41" s="15" t="n">
        <v>2</v>
      </c>
      <c r="B41" s="53" t="s">
        <v>42</v>
      </c>
      <c r="C41" s="53"/>
      <c r="D41" s="27" t="n">
        <v>30</v>
      </c>
      <c r="E41" s="27"/>
      <c r="F41" s="27" t="n">
        <v>0.33</v>
      </c>
      <c r="G41" s="27"/>
      <c r="H41" s="27" t="n">
        <v>0.06</v>
      </c>
      <c r="I41" s="28" t="n">
        <v>1.14</v>
      </c>
      <c r="J41" s="28"/>
      <c r="K41" s="28" t="n">
        <v>6.6</v>
      </c>
      <c r="L41" s="29" t="s">
        <v>41</v>
      </c>
      <c r="M41" s="9" t="n">
        <v>0.02</v>
      </c>
      <c r="N41" s="9" t="n">
        <v>5.25</v>
      </c>
      <c r="O41" s="9" t="n">
        <v>0</v>
      </c>
      <c r="P41" s="9" t="n">
        <v>6</v>
      </c>
      <c r="Q41" s="9" t="n">
        <v>4.2</v>
      </c>
      <c r="R41" s="9" t="n">
        <v>7.8</v>
      </c>
      <c r="S41" s="9" t="n">
        <v>0.27</v>
      </c>
    </row>
    <row r="42" customFormat="false" ht="33.75" hidden="false" customHeight="true" outlineLevel="0" collapsed="false">
      <c r="A42" s="15" t="n">
        <v>3</v>
      </c>
      <c r="B42" s="23" t="s">
        <v>64</v>
      </c>
      <c r="C42" s="23"/>
      <c r="D42" s="27" t="n">
        <v>200</v>
      </c>
      <c r="E42" s="27"/>
      <c r="F42" s="27" t="n">
        <v>2.15</v>
      </c>
      <c r="G42" s="27"/>
      <c r="H42" s="27" t="n">
        <v>2.27</v>
      </c>
      <c r="I42" s="28" t="n">
        <v>13.96</v>
      </c>
      <c r="J42" s="28"/>
      <c r="K42" s="28" t="n">
        <v>94.6</v>
      </c>
      <c r="L42" s="10" t="s">
        <v>65</v>
      </c>
      <c r="M42" s="9" t="n">
        <v>0.09</v>
      </c>
      <c r="N42" s="9" t="n">
        <v>6.6</v>
      </c>
      <c r="O42" s="9" t="n">
        <v>0</v>
      </c>
      <c r="P42" s="9" t="n">
        <v>21.82</v>
      </c>
      <c r="Q42" s="9" t="n">
        <v>23.36</v>
      </c>
      <c r="R42" s="9" t="n">
        <v>54.06</v>
      </c>
      <c r="S42" s="9" t="n">
        <v>0.9</v>
      </c>
    </row>
    <row r="43" customFormat="false" ht="31.5" hidden="false" customHeight="true" outlineLevel="0" collapsed="false">
      <c r="A43" s="15" t="n">
        <v>5</v>
      </c>
      <c r="B43" s="54" t="s">
        <v>66</v>
      </c>
      <c r="C43" s="54"/>
      <c r="D43" s="27" t="s">
        <v>67</v>
      </c>
      <c r="E43" s="27"/>
      <c r="F43" s="27" t="n">
        <v>3.8</v>
      </c>
      <c r="G43" s="27"/>
      <c r="H43" s="27" t="n">
        <v>12.26</v>
      </c>
      <c r="I43" s="28" t="n">
        <v>5.33</v>
      </c>
      <c r="J43" s="28"/>
      <c r="K43" s="28" t="n">
        <v>222.6</v>
      </c>
      <c r="L43" s="29" t="s">
        <v>68</v>
      </c>
      <c r="M43" s="9" t="n">
        <v>0.28</v>
      </c>
      <c r="N43" s="9" t="n">
        <v>40.4</v>
      </c>
      <c r="O43" s="9" t="n">
        <v>7757.4</v>
      </c>
      <c r="P43" s="9" t="n">
        <v>20.58</v>
      </c>
      <c r="Q43" s="9" t="n">
        <v>35.86</v>
      </c>
      <c r="R43" s="9" t="n">
        <v>312.6</v>
      </c>
      <c r="S43" s="9" t="n">
        <v>6.6</v>
      </c>
    </row>
    <row r="44" customFormat="false" ht="16.5" hidden="false" customHeight="true" outlineLevel="0" collapsed="false">
      <c r="A44" s="15" t="n">
        <v>6</v>
      </c>
      <c r="B44" s="26" t="s">
        <v>69</v>
      </c>
      <c r="C44" s="26"/>
      <c r="D44" s="27" t="n">
        <v>150</v>
      </c>
      <c r="E44" s="27"/>
      <c r="F44" s="27" t="n">
        <v>8.6</v>
      </c>
      <c r="G44" s="27"/>
      <c r="H44" s="27" t="n">
        <v>8.12</v>
      </c>
      <c r="I44" s="28" t="n">
        <v>38.64</v>
      </c>
      <c r="J44" s="28"/>
      <c r="K44" s="28" t="n">
        <v>243.8</v>
      </c>
      <c r="L44" s="29" t="s">
        <v>70</v>
      </c>
      <c r="M44" s="9" t="n">
        <v>0.2</v>
      </c>
      <c r="N44" s="9" t="n">
        <v>0</v>
      </c>
      <c r="O44" s="9" t="n">
        <v>0</v>
      </c>
      <c r="P44" s="9" t="n">
        <v>135.8</v>
      </c>
      <c r="Q44" s="9" t="n">
        <v>14.82</v>
      </c>
      <c r="R44" s="9" t="n">
        <v>203.9</v>
      </c>
      <c r="S44" s="9" t="n">
        <v>4.56</v>
      </c>
    </row>
    <row r="45" customFormat="false" ht="16.5" hidden="false" customHeight="true" outlineLevel="0" collapsed="false">
      <c r="A45" s="15" t="n">
        <v>7</v>
      </c>
      <c r="B45" s="26" t="s">
        <v>71</v>
      </c>
      <c r="C45" s="26"/>
      <c r="D45" s="27" t="n">
        <v>180</v>
      </c>
      <c r="E45" s="27"/>
      <c r="F45" s="27" t="n">
        <v>0.14</v>
      </c>
      <c r="G45" s="27"/>
      <c r="H45" s="27" t="n">
        <v>0.14</v>
      </c>
      <c r="I45" s="28" t="n">
        <v>25.09</v>
      </c>
      <c r="J45" s="28"/>
      <c r="K45" s="28" t="n">
        <v>103.1</v>
      </c>
      <c r="L45" s="29" t="s">
        <v>72</v>
      </c>
      <c r="M45" s="9" t="n">
        <v>0.01</v>
      </c>
      <c r="N45" s="9" t="n">
        <v>0.81</v>
      </c>
      <c r="O45" s="9" t="n">
        <v>0</v>
      </c>
      <c r="P45" s="9" t="n">
        <v>4.63</v>
      </c>
      <c r="Q45" s="9" t="n">
        <v>12.76</v>
      </c>
      <c r="R45" s="9" t="n">
        <v>3.96</v>
      </c>
      <c r="S45" s="9" t="n">
        <v>0.86</v>
      </c>
    </row>
    <row r="46" customFormat="false" ht="15" hidden="false" customHeight="true" outlineLevel="0" collapsed="false">
      <c r="A46" s="15" t="n">
        <v>8</v>
      </c>
      <c r="B46" s="26" t="s">
        <v>51</v>
      </c>
      <c r="C46" s="26"/>
      <c r="D46" s="30" t="s">
        <v>26</v>
      </c>
      <c r="E46" s="30"/>
      <c r="F46" s="31" t="n">
        <v>1.68</v>
      </c>
      <c r="G46" s="31"/>
      <c r="H46" s="31" t="n">
        <v>0.33</v>
      </c>
      <c r="I46" s="41" t="n">
        <v>14.8</v>
      </c>
      <c r="J46" s="41"/>
      <c r="K46" s="41" t="n">
        <v>68.97</v>
      </c>
      <c r="L46" s="20"/>
      <c r="M46" s="21" t="n">
        <v>0.03</v>
      </c>
      <c r="N46" s="21" t="n">
        <v>0</v>
      </c>
      <c r="O46" s="21" t="n">
        <v>0</v>
      </c>
      <c r="P46" s="21" t="n">
        <v>7.5</v>
      </c>
      <c r="Q46" s="21" t="n">
        <v>6.9</v>
      </c>
      <c r="R46" s="21" t="n">
        <v>31.8</v>
      </c>
      <c r="S46" s="21" t="n">
        <v>0.93</v>
      </c>
    </row>
    <row r="47" customFormat="false" ht="15" hidden="false" customHeight="true" outlineLevel="0" collapsed="false">
      <c r="A47" s="15" t="n">
        <v>9</v>
      </c>
      <c r="B47" s="26" t="s">
        <v>37</v>
      </c>
      <c r="C47" s="26"/>
      <c r="D47" s="30" t="s">
        <v>52</v>
      </c>
      <c r="E47" s="30"/>
      <c r="F47" s="31" t="n">
        <v>1.58</v>
      </c>
      <c r="G47" s="31"/>
      <c r="H47" s="31" t="n">
        <v>0.2</v>
      </c>
      <c r="I47" s="41" t="n">
        <v>9.66</v>
      </c>
      <c r="J47" s="41"/>
      <c r="K47" s="41" t="n">
        <v>46.76</v>
      </c>
      <c r="L47" s="20"/>
      <c r="M47" s="21" t="n">
        <v>0.02</v>
      </c>
      <c r="N47" s="21" t="n">
        <v>0</v>
      </c>
      <c r="O47" s="21" t="n">
        <v>0</v>
      </c>
      <c r="P47" s="21" t="n">
        <v>6.6</v>
      </c>
      <c r="Q47" s="21" t="n">
        <v>4.6</v>
      </c>
      <c r="R47" s="21" t="n">
        <v>17.4</v>
      </c>
      <c r="S47" s="21" t="n">
        <v>0.22</v>
      </c>
    </row>
    <row r="48" customFormat="false" ht="15" hidden="false" customHeight="true" outlineLevel="0" collapsed="false">
      <c r="A48" s="42"/>
      <c r="B48" s="33" t="s">
        <v>53</v>
      </c>
      <c r="C48" s="33"/>
      <c r="D48" s="55" t="s">
        <v>73</v>
      </c>
      <c r="E48" s="55"/>
      <c r="F48" s="34" t="n">
        <f aca="false">SUM(F40:G47)</f>
        <v>18.49</v>
      </c>
      <c r="G48" s="34"/>
      <c r="H48" s="35" t="n">
        <f aca="false">SUM(H40:H47)</f>
        <v>23.41</v>
      </c>
      <c r="I48" s="36" t="n">
        <f aca="false">SUM(I40:J47)</f>
        <v>109.19</v>
      </c>
      <c r="J48" s="36"/>
      <c r="K48" s="36" t="n">
        <f aca="false">SUM(K40:K47)</f>
        <v>790.03</v>
      </c>
      <c r="L48" s="43"/>
      <c r="M48" s="38" t="n">
        <f aca="false">SUM(M40:M47)</f>
        <v>0.66</v>
      </c>
      <c r="N48" s="38" t="n">
        <f aca="false">SUM(N40:N47)</f>
        <v>54.53</v>
      </c>
      <c r="O48" s="38" t="n">
        <f aca="false">SUM(O40:O47)</f>
        <v>7757.4</v>
      </c>
      <c r="P48" s="38" t="n">
        <f aca="false">SUM(P40:P47)</f>
        <v>207.13</v>
      </c>
      <c r="Q48" s="38" t="n">
        <f aca="false">SUM(Q40:Q47)</f>
        <v>107.6</v>
      </c>
      <c r="R48" s="38" t="n">
        <f aca="false">SUM(R40:R47)</f>
        <v>640.52</v>
      </c>
      <c r="S48" s="38" t="n">
        <f aca="false">SUM(S40:S47)</f>
        <v>14.49</v>
      </c>
    </row>
    <row r="49" customFormat="false" ht="24" hidden="false" customHeight="true" outlineLevel="0" collapsed="false">
      <c r="A49" s="32"/>
      <c r="B49" s="34" t="s">
        <v>74</v>
      </c>
      <c r="C49" s="34"/>
      <c r="D49" s="56" t="s">
        <v>75</v>
      </c>
      <c r="E49" s="56"/>
      <c r="F49" s="44" t="n">
        <f aca="false">SUM(F48,F38)</f>
        <v>37.29</v>
      </c>
      <c r="G49" s="44"/>
      <c r="H49" s="44" t="n">
        <f aca="false">SUM(H48,H38)</f>
        <v>53.39</v>
      </c>
      <c r="I49" s="45" t="n">
        <f aca="false">SUM(I48,I38)</f>
        <v>183.8</v>
      </c>
      <c r="J49" s="45"/>
      <c r="K49" s="46" t="n">
        <f aca="false">SUM(K48,K38)</f>
        <v>1434.65</v>
      </c>
      <c r="L49" s="37"/>
      <c r="M49" s="57" t="n">
        <f aca="false">SUM(M48,M38)</f>
        <v>0.894</v>
      </c>
      <c r="N49" s="57" t="n">
        <f aca="false">SUM(N48,N38)</f>
        <v>60.78</v>
      </c>
      <c r="O49" s="57" t="n">
        <f aca="false">SUM(O48,O38)</f>
        <v>8102.88</v>
      </c>
      <c r="P49" s="57" t="n">
        <f aca="false">SUM(P48,P38)</f>
        <v>251.1</v>
      </c>
      <c r="Q49" s="57" t="n">
        <f aca="false">SUM(Q48,Q38)</f>
        <v>263.6</v>
      </c>
      <c r="R49" s="57" t="n">
        <f aca="false">SUM(R48,R38)</f>
        <v>941.52</v>
      </c>
      <c r="S49" s="57" t="n">
        <f aca="false">SUM(S48,S38)</f>
        <v>18.97</v>
      </c>
    </row>
    <row r="50" customFormat="false" ht="10.5" hidden="false" customHeight="true" outlineLevel="0" collapsed="false">
      <c r="A50" s="21" t="n">
        <v>2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5" hidden="false" customHeight="true" outlineLevel="0" collapsed="false">
      <c r="A51" s="6" t="s">
        <v>4</v>
      </c>
      <c r="B51" s="6" t="s">
        <v>5</v>
      </c>
      <c r="C51" s="6"/>
      <c r="D51" s="6" t="s">
        <v>6</v>
      </c>
      <c r="E51" s="6"/>
      <c r="F51" s="6" t="s">
        <v>7</v>
      </c>
      <c r="G51" s="6"/>
      <c r="H51" s="6"/>
      <c r="I51" s="6"/>
      <c r="J51" s="6"/>
      <c r="K51" s="7" t="s">
        <v>8</v>
      </c>
      <c r="L51" s="8" t="s">
        <v>9</v>
      </c>
      <c r="M51" s="9" t="s">
        <v>10</v>
      </c>
      <c r="N51" s="9"/>
      <c r="O51" s="9"/>
      <c r="P51" s="9" t="s">
        <v>11</v>
      </c>
      <c r="Q51" s="9"/>
      <c r="R51" s="9"/>
      <c r="S51" s="9"/>
    </row>
    <row r="52" customFormat="false" ht="31.5" hidden="false" customHeight="true" outlineLevel="0" collapsed="false">
      <c r="A52" s="6"/>
      <c r="B52" s="6"/>
      <c r="C52" s="6"/>
      <c r="D52" s="6"/>
      <c r="E52" s="6"/>
      <c r="F52" s="6" t="s">
        <v>12</v>
      </c>
      <c r="G52" s="6"/>
      <c r="H52" s="6" t="s">
        <v>13</v>
      </c>
      <c r="I52" s="6" t="s">
        <v>14</v>
      </c>
      <c r="J52" s="6"/>
      <c r="K52" s="7"/>
      <c r="L52" s="8"/>
      <c r="M52" s="9" t="s">
        <v>15</v>
      </c>
      <c r="N52" s="9" t="s">
        <v>16</v>
      </c>
      <c r="O52" s="9" t="s">
        <v>17</v>
      </c>
      <c r="P52" s="9" t="s">
        <v>18</v>
      </c>
      <c r="Q52" s="9" t="s">
        <v>19</v>
      </c>
      <c r="R52" s="9" t="s">
        <v>20</v>
      </c>
      <c r="S52" s="9" t="s">
        <v>21</v>
      </c>
    </row>
    <row r="53" customFormat="false" ht="18.75" hidden="false" customHeight="true" outlineLevel="0" collapsed="false">
      <c r="A53" s="6" t="n">
        <v>1</v>
      </c>
      <c r="B53" s="6" t="n">
        <v>2</v>
      </c>
      <c r="C53" s="6"/>
      <c r="D53" s="6" t="n">
        <v>3</v>
      </c>
      <c r="E53" s="6"/>
      <c r="F53" s="6" t="n">
        <v>4</v>
      </c>
      <c r="G53" s="6"/>
      <c r="H53" s="10" t="n">
        <v>5</v>
      </c>
      <c r="I53" s="6" t="n">
        <v>6</v>
      </c>
      <c r="J53" s="6"/>
      <c r="K53" s="11" t="s">
        <v>22</v>
      </c>
      <c r="L53" s="12" t="n">
        <v>8</v>
      </c>
      <c r="M53" s="9" t="n">
        <v>9</v>
      </c>
      <c r="N53" s="9" t="n">
        <v>10</v>
      </c>
      <c r="O53" s="9" t="n">
        <v>11</v>
      </c>
      <c r="P53" s="9" t="n">
        <v>13</v>
      </c>
      <c r="Q53" s="9" t="n">
        <v>14</v>
      </c>
      <c r="R53" s="9" t="n">
        <v>15</v>
      </c>
      <c r="S53" s="9" t="n">
        <v>16</v>
      </c>
    </row>
    <row r="54" customFormat="false" ht="15" hidden="false" customHeight="true" outlineLevel="0" collapsed="false">
      <c r="A54" s="13" t="s">
        <v>7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" hidden="false" customHeight="true" outlineLevel="0" collapsed="false">
      <c r="A55" s="14" t="s">
        <v>2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32.25" hidden="false" customHeight="true" outlineLevel="0" collapsed="false">
      <c r="A56" s="22" t="n">
        <v>1</v>
      </c>
      <c r="B56" s="23" t="s">
        <v>77</v>
      </c>
      <c r="C56" s="23"/>
      <c r="D56" s="58" t="n">
        <v>150</v>
      </c>
      <c r="E56" s="58"/>
      <c r="F56" s="25" t="n">
        <v>3.48</v>
      </c>
      <c r="G56" s="25"/>
      <c r="H56" s="25" t="n">
        <v>7.3</v>
      </c>
      <c r="I56" s="25" t="n">
        <v>29.6</v>
      </c>
      <c r="J56" s="25"/>
      <c r="K56" s="19" t="n">
        <v>198.4</v>
      </c>
      <c r="L56" s="25" t="s">
        <v>78</v>
      </c>
      <c r="M56" s="21" t="n">
        <v>0.04</v>
      </c>
      <c r="N56" s="21" t="n">
        <v>0.8</v>
      </c>
      <c r="O56" s="21" t="n">
        <v>39.55</v>
      </c>
      <c r="P56" s="21" t="n">
        <v>20.54</v>
      </c>
      <c r="Q56" s="21" t="n">
        <v>88.9</v>
      </c>
      <c r="R56" s="21" t="n">
        <v>94.18</v>
      </c>
      <c r="S56" s="21" t="n">
        <v>0.34</v>
      </c>
    </row>
    <row r="57" customFormat="false" ht="15" hidden="false" customHeight="true" outlineLevel="0" collapsed="false">
      <c r="A57" s="15" t="n">
        <v>2</v>
      </c>
      <c r="B57" s="48" t="s">
        <v>79</v>
      </c>
      <c r="C57" s="48"/>
      <c r="D57" s="18" t="n">
        <v>30</v>
      </c>
      <c r="E57" s="18"/>
      <c r="F57" s="18" t="n">
        <v>6.96</v>
      </c>
      <c r="G57" s="18"/>
      <c r="H57" s="18" t="n">
        <v>8.85</v>
      </c>
      <c r="I57" s="19" t="n">
        <v>0</v>
      </c>
      <c r="J57" s="19"/>
      <c r="K57" s="19" t="n">
        <v>108</v>
      </c>
      <c r="L57" s="22" t="s">
        <v>80</v>
      </c>
      <c r="M57" s="21" t="n">
        <v>0.01</v>
      </c>
      <c r="N57" s="21" t="n">
        <v>0.21</v>
      </c>
      <c r="O57" s="21" t="n">
        <v>78</v>
      </c>
      <c r="P57" s="21" t="n">
        <v>10.5</v>
      </c>
      <c r="Q57" s="21" t="n">
        <v>264</v>
      </c>
      <c r="R57" s="21" t="n">
        <v>150</v>
      </c>
      <c r="S57" s="21" t="n">
        <v>0.3</v>
      </c>
    </row>
    <row r="58" customFormat="false" ht="15.75" hidden="false" customHeight="true" outlineLevel="0" collapsed="false">
      <c r="A58" s="15" t="n">
        <v>3</v>
      </c>
      <c r="B58" s="48" t="s">
        <v>81</v>
      </c>
      <c r="C58" s="48"/>
      <c r="D58" s="18" t="n">
        <v>200</v>
      </c>
      <c r="E58" s="18"/>
      <c r="F58" s="18" t="n">
        <v>4.08</v>
      </c>
      <c r="G58" s="18"/>
      <c r="H58" s="18" t="n">
        <v>3.5</v>
      </c>
      <c r="I58" s="19" t="n">
        <v>17.6</v>
      </c>
      <c r="J58" s="19"/>
      <c r="K58" s="19" t="n">
        <v>118.6</v>
      </c>
      <c r="L58" s="22" t="s">
        <v>82</v>
      </c>
      <c r="M58" s="21" t="n">
        <v>0.06</v>
      </c>
      <c r="N58" s="21" t="n">
        <v>1.59</v>
      </c>
      <c r="O58" s="21" t="n">
        <v>24.4</v>
      </c>
      <c r="P58" s="21" t="n">
        <v>21.3</v>
      </c>
      <c r="Q58" s="21" t="n">
        <v>152.2</v>
      </c>
      <c r="R58" s="21" t="n">
        <v>124.6</v>
      </c>
      <c r="S58" s="21" t="n">
        <v>0.48</v>
      </c>
    </row>
    <row r="59" customFormat="false" ht="15" hidden="false" customHeight="true" outlineLevel="0" collapsed="false">
      <c r="A59" s="15" t="n">
        <v>4</v>
      </c>
      <c r="B59" s="59" t="s">
        <v>37</v>
      </c>
      <c r="C59" s="59"/>
      <c r="D59" s="60" t="n">
        <v>40</v>
      </c>
      <c r="E59" s="60"/>
      <c r="F59" s="31" t="n">
        <v>3.16</v>
      </c>
      <c r="G59" s="31"/>
      <c r="H59" s="31" t="n">
        <v>0.4</v>
      </c>
      <c r="I59" s="41" t="n">
        <v>19.32</v>
      </c>
      <c r="J59" s="41"/>
      <c r="K59" s="41" t="n">
        <v>93.52</v>
      </c>
      <c r="L59" s="20"/>
      <c r="M59" s="21" t="n">
        <v>0.04</v>
      </c>
      <c r="N59" s="21" t="n">
        <v>0</v>
      </c>
      <c r="O59" s="21" t="n">
        <v>0</v>
      </c>
      <c r="P59" s="21" t="n">
        <v>13.2</v>
      </c>
      <c r="Q59" s="21" t="n">
        <v>9.2</v>
      </c>
      <c r="R59" s="21" t="n">
        <v>34.8</v>
      </c>
      <c r="S59" s="21" t="n">
        <v>0.44</v>
      </c>
    </row>
    <row r="60" customFormat="false" ht="15" hidden="false" customHeight="true" outlineLevel="0" collapsed="false">
      <c r="A60" s="15" t="n">
        <v>5</v>
      </c>
      <c r="B60" s="59" t="s">
        <v>83</v>
      </c>
      <c r="C60" s="59"/>
      <c r="D60" s="60" t="n">
        <v>100</v>
      </c>
      <c r="E60" s="60"/>
      <c r="F60" s="31" t="n">
        <v>0.4</v>
      </c>
      <c r="G60" s="31"/>
      <c r="H60" s="31" t="n">
        <v>0.4</v>
      </c>
      <c r="I60" s="41" t="n">
        <v>9.8</v>
      </c>
      <c r="J60" s="41"/>
      <c r="K60" s="41" t="n">
        <v>47</v>
      </c>
      <c r="L60" s="20" t="s">
        <v>84</v>
      </c>
      <c r="M60" s="21" t="n">
        <v>0.03</v>
      </c>
      <c r="N60" s="21" t="n">
        <v>10</v>
      </c>
      <c r="O60" s="21" t="n">
        <v>0</v>
      </c>
      <c r="P60" s="21" t="n">
        <v>9</v>
      </c>
      <c r="Q60" s="21" t="n">
        <v>16</v>
      </c>
      <c r="R60" s="21" t="n">
        <v>11</v>
      </c>
      <c r="S60" s="21" t="n">
        <v>2.2</v>
      </c>
    </row>
    <row r="61" customFormat="false" ht="15.75" hidden="false" customHeight="true" outlineLevel="0" collapsed="false">
      <c r="A61" s="32"/>
      <c r="B61" s="34" t="s">
        <v>39</v>
      </c>
      <c r="C61" s="34"/>
      <c r="D61" s="55" t="s">
        <v>85</v>
      </c>
      <c r="E61" s="55"/>
      <c r="F61" s="34" t="n">
        <f aca="false">SUM(F56:G60)</f>
        <v>18.08</v>
      </c>
      <c r="G61" s="34"/>
      <c r="H61" s="35" t="n">
        <f aca="false">SUM(H56:H60)</f>
        <v>20.45</v>
      </c>
      <c r="I61" s="36" t="n">
        <f aca="false">SUM(I56:J60)</f>
        <v>76.32</v>
      </c>
      <c r="J61" s="36"/>
      <c r="K61" s="36" t="n">
        <f aca="false">SUM(K56:K60)</f>
        <v>565.52</v>
      </c>
      <c r="L61" s="37"/>
      <c r="M61" s="38" t="n">
        <f aca="false">SUM(M56:M60)</f>
        <v>0.18</v>
      </c>
      <c r="N61" s="38" t="n">
        <f aca="false">SUM(N56:N60)</f>
        <v>12.6</v>
      </c>
      <c r="O61" s="38" t="n">
        <f aca="false">SUM(O56:O60)</f>
        <v>141.95</v>
      </c>
      <c r="P61" s="38" t="n">
        <f aca="false">SUM(P56:P60)</f>
        <v>74.54</v>
      </c>
      <c r="Q61" s="38" t="n">
        <f aca="false">SUM(Q56:Q60)</f>
        <v>530.3</v>
      </c>
      <c r="R61" s="38" t="n">
        <f aca="false">SUM(R56:R60)</f>
        <v>414.58</v>
      </c>
      <c r="S61" s="38" t="n">
        <f aca="false">SUM(S56:S60)</f>
        <v>3.76</v>
      </c>
    </row>
    <row r="62" customFormat="false" ht="15.75" hidden="false" customHeight="true" outlineLevel="0" collapsed="false">
      <c r="A62" s="61" t="s">
        <v>86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customFormat="false" ht="31.5" hidden="false" customHeight="true" outlineLevel="0" collapsed="false">
      <c r="A63" s="15" t="n">
        <v>1</v>
      </c>
      <c r="B63" s="26" t="s">
        <v>25</v>
      </c>
      <c r="C63" s="26"/>
      <c r="D63" s="39" t="s">
        <v>26</v>
      </c>
      <c r="E63" s="39"/>
      <c r="F63" s="18" t="n">
        <v>0.21</v>
      </c>
      <c r="G63" s="18"/>
      <c r="H63" s="18" t="n">
        <v>0.03</v>
      </c>
      <c r="I63" s="19" t="n">
        <v>0.57</v>
      </c>
      <c r="J63" s="19"/>
      <c r="K63" s="19" t="n">
        <v>3.6</v>
      </c>
      <c r="L63" s="25" t="s">
        <v>41</v>
      </c>
      <c r="M63" s="21" t="n">
        <v>0.01</v>
      </c>
      <c r="N63" s="21" t="n">
        <v>1.47</v>
      </c>
      <c r="O63" s="21" t="n">
        <v>0</v>
      </c>
      <c r="P63" s="21" t="n">
        <v>4.2</v>
      </c>
      <c r="Q63" s="21" t="n">
        <v>5.1</v>
      </c>
      <c r="R63" s="21" t="n">
        <v>9</v>
      </c>
      <c r="S63" s="21" t="n">
        <v>0.15</v>
      </c>
    </row>
    <row r="64" customFormat="false" ht="31.5" hidden="false" customHeight="true" outlineLevel="0" collapsed="false">
      <c r="A64" s="15" t="n">
        <v>2</v>
      </c>
      <c r="B64" s="26" t="s">
        <v>42</v>
      </c>
      <c r="C64" s="26"/>
      <c r="D64" s="39" t="s">
        <v>26</v>
      </c>
      <c r="E64" s="39"/>
      <c r="F64" s="18" t="n">
        <v>0.33</v>
      </c>
      <c r="G64" s="18"/>
      <c r="H64" s="18" t="n">
        <v>0.06</v>
      </c>
      <c r="I64" s="19" t="n">
        <v>1.14</v>
      </c>
      <c r="J64" s="19"/>
      <c r="K64" s="19" t="n">
        <v>6.6</v>
      </c>
      <c r="L64" s="25" t="s">
        <v>43</v>
      </c>
      <c r="M64" s="21" t="n">
        <v>0.02</v>
      </c>
      <c r="N64" s="21" t="n">
        <v>5.25</v>
      </c>
      <c r="O64" s="21" t="n">
        <v>0</v>
      </c>
      <c r="P64" s="21" t="n">
        <v>6</v>
      </c>
      <c r="Q64" s="21" t="n">
        <v>4.2</v>
      </c>
      <c r="R64" s="21" t="n">
        <v>7.8</v>
      </c>
      <c r="S64" s="21" t="n">
        <v>0.27</v>
      </c>
    </row>
    <row r="65" customFormat="false" ht="15.75" hidden="false" customHeight="true" outlineLevel="0" collapsed="false">
      <c r="A65" s="15" t="n">
        <v>3</v>
      </c>
      <c r="B65" s="26" t="s">
        <v>87</v>
      </c>
      <c r="C65" s="26"/>
      <c r="D65" s="31" t="n">
        <v>200</v>
      </c>
      <c r="E65" s="31"/>
      <c r="F65" s="31" t="n">
        <v>1.44</v>
      </c>
      <c r="G65" s="31"/>
      <c r="H65" s="31" t="n">
        <v>3.94</v>
      </c>
      <c r="I65" s="41" t="n">
        <v>8.75</v>
      </c>
      <c r="J65" s="41"/>
      <c r="K65" s="41" t="n">
        <v>83</v>
      </c>
      <c r="L65" s="22" t="s">
        <v>88</v>
      </c>
      <c r="M65" s="21" t="n">
        <v>0.04</v>
      </c>
      <c r="N65" s="21" t="n">
        <v>8.54</v>
      </c>
      <c r="O65" s="21" t="n">
        <v>0</v>
      </c>
      <c r="P65" s="21" t="n">
        <v>20.9</v>
      </c>
      <c r="Q65" s="21" t="n">
        <v>39.78</v>
      </c>
      <c r="R65" s="21" t="n">
        <v>43.68</v>
      </c>
      <c r="S65" s="21" t="n">
        <v>0.98</v>
      </c>
    </row>
    <row r="66" customFormat="false" ht="15.75" hidden="false" customHeight="true" outlineLevel="0" collapsed="false">
      <c r="A66" s="15" t="n">
        <v>4</v>
      </c>
      <c r="B66" s="23" t="s">
        <v>89</v>
      </c>
      <c r="C66" s="23"/>
      <c r="D66" s="27" t="s">
        <v>90</v>
      </c>
      <c r="E66" s="27"/>
      <c r="F66" s="31" t="n">
        <v>17.57</v>
      </c>
      <c r="G66" s="31"/>
      <c r="H66" s="31" t="n">
        <v>14.6</v>
      </c>
      <c r="I66" s="41" t="n">
        <v>20.85</v>
      </c>
      <c r="J66" s="41"/>
      <c r="K66" s="41" t="n">
        <v>285.3</v>
      </c>
      <c r="L66" s="62" t="s">
        <v>91</v>
      </c>
      <c r="M66" s="21" t="n">
        <v>0.12</v>
      </c>
      <c r="N66" s="21" t="n">
        <v>16.05</v>
      </c>
      <c r="O66" s="21" t="n">
        <v>28.8</v>
      </c>
      <c r="P66" s="21" t="n">
        <v>49.37</v>
      </c>
      <c r="Q66" s="21" t="n">
        <v>39.2</v>
      </c>
      <c r="R66" s="21" t="n">
        <v>189.4</v>
      </c>
      <c r="S66" s="21" t="n">
        <v>2.5</v>
      </c>
    </row>
    <row r="67" customFormat="false" ht="14.25" hidden="false" customHeight="true" outlineLevel="0" collapsed="false">
      <c r="A67" s="15" t="n">
        <v>6</v>
      </c>
      <c r="B67" s="63" t="s">
        <v>92</v>
      </c>
      <c r="C67" s="63"/>
      <c r="D67" s="27" t="n">
        <v>200</v>
      </c>
      <c r="E67" s="27"/>
      <c r="F67" s="27" t="n">
        <v>0.66</v>
      </c>
      <c r="G67" s="27"/>
      <c r="H67" s="27" t="n">
        <v>0.09</v>
      </c>
      <c r="I67" s="28" t="n">
        <v>32</v>
      </c>
      <c r="J67" s="28"/>
      <c r="K67" s="28" t="n">
        <v>132.8</v>
      </c>
      <c r="L67" s="29" t="s">
        <v>93</v>
      </c>
      <c r="M67" s="9" t="n">
        <v>0.016</v>
      </c>
      <c r="N67" s="9" t="n">
        <v>0.73</v>
      </c>
      <c r="O67" s="9" t="n">
        <v>0</v>
      </c>
      <c r="P67" s="9" t="n">
        <v>17.46</v>
      </c>
      <c r="Q67" s="9" t="n">
        <v>32.48</v>
      </c>
      <c r="R67" s="9" t="n">
        <v>23.44</v>
      </c>
      <c r="S67" s="9" t="n">
        <v>0.7</v>
      </c>
    </row>
    <row r="68" customFormat="false" ht="1.5" hidden="false" customHeight="true" outlineLevel="0" collapsed="false">
      <c r="A68" s="15"/>
      <c r="B68" s="63"/>
      <c r="C68" s="63"/>
      <c r="D68" s="27"/>
      <c r="E68" s="27"/>
      <c r="F68" s="27"/>
      <c r="G68" s="27"/>
      <c r="H68" s="27"/>
      <c r="I68" s="28"/>
      <c r="J68" s="28"/>
      <c r="K68" s="28"/>
      <c r="L68" s="28"/>
      <c r="M68" s="9"/>
      <c r="N68" s="9"/>
      <c r="O68" s="9"/>
      <c r="P68" s="9"/>
      <c r="Q68" s="9"/>
      <c r="R68" s="9"/>
      <c r="S68" s="9"/>
    </row>
    <row r="69" customFormat="false" ht="15" hidden="false" customHeight="true" outlineLevel="0" collapsed="false">
      <c r="A69" s="15" t="n">
        <v>7</v>
      </c>
      <c r="B69" s="26" t="s">
        <v>51</v>
      </c>
      <c r="C69" s="26"/>
      <c r="D69" s="30" t="s">
        <v>26</v>
      </c>
      <c r="E69" s="30"/>
      <c r="F69" s="31" t="n">
        <v>1.68</v>
      </c>
      <c r="G69" s="31"/>
      <c r="H69" s="31" t="n">
        <v>0.33</v>
      </c>
      <c r="I69" s="41" t="n">
        <v>14.82</v>
      </c>
      <c r="J69" s="41"/>
      <c r="K69" s="41" t="n">
        <v>68.97</v>
      </c>
      <c r="L69" s="20"/>
      <c r="M69" s="21" t="n">
        <v>0.03</v>
      </c>
      <c r="N69" s="21" t="n">
        <v>0</v>
      </c>
      <c r="O69" s="21" t="n">
        <v>0</v>
      </c>
      <c r="P69" s="21" t="n">
        <v>7.5</v>
      </c>
      <c r="Q69" s="21" t="n">
        <v>6.9</v>
      </c>
      <c r="R69" s="21" t="n">
        <v>31.8</v>
      </c>
      <c r="S69" s="21" t="n">
        <v>0.93</v>
      </c>
    </row>
    <row r="70" customFormat="false" ht="15" hidden="false" customHeight="true" outlineLevel="0" collapsed="false">
      <c r="A70" s="15" t="n">
        <v>8</v>
      </c>
      <c r="B70" s="26" t="s">
        <v>37</v>
      </c>
      <c r="C70" s="26"/>
      <c r="D70" s="30" t="s">
        <v>52</v>
      </c>
      <c r="E70" s="30"/>
      <c r="F70" s="31" t="n">
        <v>1.58</v>
      </c>
      <c r="G70" s="31"/>
      <c r="H70" s="31" t="n">
        <v>0.2</v>
      </c>
      <c r="I70" s="41" t="n">
        <v>9.66</v>
      </c>
      <c r="J70" s="41"/>
      <c r="K70" s="41" t="n">
        <v>46.76</v>
      </c>
      <c r="L70" s="20"/>
      <c r="M70" s="21" t="n">
        <v>0.02</v>
      </c>
      <c r="N70" s="21" t="n">
        <v>0</v>
      </c>
      <c r="O70" s="21" t="n">
        <v>0</v>
      </c>
      <c r="P70" s="21" t="n">
        <v>6.6</v>
      </c>
      <c r="Q70" s="21" t="n">
        <v>4.6</v>
      </c>
      <c r="R70" s="21" t="n">
        <v>17.4</v>
      </c>
      <c r="S70" s="21" t="n">
        <v>0.22</v>
      </c>
    </row>
    <row r="71" customFormat="false" ht="15" hidden="false" customHeight="true" outlineLevel="0" collapsed="false">
      <c r="A71" s="42"/>
      <c r="B71" s="33" t="s">
        <v>53</v>
      </c>
      <c r="C71" s="33"/>
      <c r="D71" s="55" t="s">
        <v>94</v>
      </c>
      <c r="E71" s="55"/>
      <c r="F71" s="34" t="n">
        <f aca="false">SUM(F63:G70)</f>
        <v>23.47</v>
      </c>
      <c r="G71" s="34"/>
      <c r="H71" s="35" t="n">
        <f aca="false">SUM(H63:H70)</f>
        <v>19.25</v>
      </c>
      <c r="I71" s="36" t="n">
        <f aca="false">SUM(I63:J70)</f>
        <v>87.79</v>
      </c>
      <c r="J71" s="36"/>
      <c r="K71" s="36" t="n">
        <f aca="false">SUM(K63:K70)</f>
        <v>627.03</v>
      </c>
      <c r="L71" s="43"/>
      <c r="M71" s="38" t="n">
        <f aca="false">SUM(M63:M69)</f>
        <v>0.236</v>
      </c>
      <c r="N71" s="38" t="n">
        <f aca="false">SUM(N63:N70)</f>
        <v>32.04</v>
      </c>
      <c r="O71" s="38" t="n">
        <f aca="false">SUM(O63:O70)</f>
        <v>28.8</v>
      </c>
      <c r="P71" s="38" t="n">
        <f aca="false">SUM(P63:P69)</f>
        <v>105.43</v>
      </c>
      <c r="Q71" s="38" t="n">
        <f aca="false">SUM(Q63:Q69)</f>
        <v>127.66</v>
      </c>
      <c r="R71" s="38" t="n">
        <f aca="false">SUM(R63:R69)</f>
        <v>305.12</v>
      </c>
      <c r="S71" s="38" t="n">
        <f aca="false">SUM(S63:S69)</f>
        <v>5.53</v>
      </c>
    </row>
    <row r="72" customFormat="false" ht="15.75" hidden="false" customHeight="true" outlineLevel="0" collapsed="false">
      <c r="A72" s="32"/>
      <c r="B72" s="34" t="s">
        <v>95</v>
      </c>
      <c r="C72" s="34"/>
      <c r="D72" s="55" t="s">
        <v>96</v>
      </c>
      <c r="E72" s="55"/>
      <c r="F72" s="44" t="n">
        <f aca="false">SUM(F71,F61)</f>
        <v>41.55</v>
      </c>
      <c r="G72" s="44"/>
      <c r="H72" s="44" t="n">
        <f aca="false">SUM(H71,H61)</f>
        <v>39.7</v>
      </c>
      <c r="I72" s="45" t="n">
        <f aca="false">SUM(I71,I61)</f>
        <v>164.11</v>
      </c>
      <c r="J72" s="45"/>
      <c r="K72" s="46" t="n">
        <f aca="false">SUM(K71,K61)</f>
        <v>1192.55</v>
      </c>
      <c r="L72" s="37"/>
      <c r="M72" s="38" t="n">
        <f aca="false">SUM(M71,M61)</f>
        <v>0.416</v>
      </c>
      <c r="N72" s="38" t="n">
        <f aca="false">SUM(N71,N61)</f>
        <v>44.64</v>
      </c>
      <c r="O72" s="38" t="n">
        <f aca="false">SUM(O71,O61)</f>
        <v>170.75</v>
      </c>
      <c r="P72" s="38" t="n">
        <f aca="false">SUM(P71,P61)</f>
        <v>179.97</v>
      </c>
      <c r="Q72" s="38" t="n">
        <f aca="false">SUM(Q71,Q61)</f>
        <v>657.96</v>
      </c>
      <c r="R72" s="38" t="n">
        <f aca="false">SUM(R71,R61)</f>
        <v>719.7</v>
      </c>
      <c r="S72" s="38" t="n">
        <f aca="false">SUM(S71,S61)</f>
        <v>9.29</v>
      </c>
    </row>
    <row r="73" customFormat="false" ht="17.2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20.25" hidden="false" customHeight="true" outlineLevel="0" collapsed="false">
      <c r="A74" s="47" t="s">
        <v>4</v>
      </c>
      <c r="B74" s="6" t="s">
        <v>5</v>
      </c>
      <c r="C74" s="6"/>
      <c r="D74" s="6" t="s">
        <v>6</v>
      </c>
      <c r="E74" s="6"/>
      <c r="F74" s="6" t="s">
        <v>7</v>
      </c>
      <c r="G74" s="6"/>
      <c r="H74" s="6"/>
      <c r="I74" s="6"/>
      <c r="J74" s="6"/>
      <c r="K74" s="7" t="s">
        <v>8</v>
      </c>
      <c r="L74" s="8" t="s">
        <v>9</v>
      </c>
      <c r="M74" s="21" t="s">
        <v>10</v>
      </c>
      <c r="N74" s="21"/>
      <c r="O74" s="21"/>
      <c r="P74" s="21" t="s">
        <v>11</v>
      </c>
      <c r="Q74" s="21"/>
      <c r="R74" s="21"/>
      <c r="S74" s="21"/>
    </row>
    <row r="75" customFormat="false" ht="40.5" hidden="false" customHeight="true" outlineLevel="0" collapsed="false">
      <c r="A75" s="47"/>
      <c r="B75" s="6"/>
      <c r="C75" s="6"/>
      <c r="D75" s="6"/>
      <c r="E75" s="6"/>
      <c r="F75" s="6" t="s">
        <v>12</v>
      </c>
      <c r="G75" s="6"/>
      <c r="H75" s="6" t="s">
        <v>13</v>
      </c>
      <c r="I75" s="6" t="s">
        <v>14</v>
      </c>
      <c r="J75" s="6"/>
      <c r="K75" s="7"/>
      <c r="L75" s="8"/>
      <c r="M75" s="21" t="s">
        <v>15</v>
      </c>
      <c r="N75" s="21" t="s">
        <v>16</v>
      </c>
      <c r="O75" s="21" t="s">
        <v>17</v>
      </c>
      <c r="P75" s="21" t="s">
        <v>18</v>
      </c>
      <c r="Q75" s="21" t="s">
        <v>19</v>
      </c>
      <c r="R75" s="21" t="s">
        <v>20</v>
      </c>
      <c r="S75" s="21" t="s">
        <v>21</v>
      </c>
    </row>
    <row r="76" customFormat="false" ht="19.5" hidden="false" customHeight="true" outlineLevel="0" collapsed="false">
      <c r="A76" s="6" t="n">
        <v>1</v>
      </c>
      <c r="B76" s="6" t="n">
        <v>2</v>
      </c>
      <c r="C76" s="6"/>
      <c r="D76" s="6" t="n">
        <v>3</v>
      </c>
      <c r="E76" s="6"/>
      <c r="F76" s="6" t="n">
        <v>4</v>
      </c>
      <c r="G76" s="6"/>
      <c r="H76" s="10" t="n">
        <v>5</v>
      </c>
      <c r="I76" s="6" t="n">
        <v>6</v>
      </c>
      <c r="J76" s="6"/>
      <c r="K76" s="11" t="s">
        <v>22</v>
      </c>
      <c r="L76" s="20" t="n">
        <v>8</v>
      </c>
      <c r="M76" s="21" t="n">
        <v>9</v>
      </c>
      <c r="N76" s="21" t="n">
        <v>10</v>
      </c>
      <c r="O76" s="21" t="n">
        <v>11</v>
      </c>
      <c r="P76" s="21" t="n">
        <v>13</v>
      </c>
      <c r="Q76" s="21" t="n">
        <v>14</v>
      </c>
      <c r="R76" s="21" t="n">
        <v>15</v>
      </c>
      <c r="S76" s="21" t="n">
        <v>16</v>
      </c>
    </row>
    <row r="77" customFormat="false" ht="15.75" hidden="false" customHeight="true" outlineLevel="0" collapsed="false">
      <c r="A77" s="13" t="s">
        <v>97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7.25" hidden="false" customHeight="true" outlineLevel="0" collapsed="false">
      <c r="A78" s="14" t="s">
        <v>9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</row>
    <row r="79" customFormat="false" ht="46.5" hidden="false" customHeight="true" outlineLevel="0" collapsed="false">
      <c r="A79" s="15" t="n">
        <v>1</v>
      </c>
      <c r="B79" s="48" t="s">
        <v>99</v>
      </c>
      <c r="C79" s="48"/>
      <c r="D79" s="64" t="s">
        <v>100</v>
      </c>
      <c r="E79" s="64"/>
      <c r="F79" s="27" t="n">
        <v>19.82</v>
      </c>
      <c r="G79" s="27"/>
      <c r="H79" s="27" t="n">
        <v>12.41</v>
      </c>
      <c r="I79" s="28" t="n">
        <v>36.44</v>
      </c>
      <c r="J79" s="28"/>
      <c r="K79" s="28" t="n">
        <v>271</v>
      </c>
      <c r="L79" s="12" t="s">
        <v>101</v>
      </c>
      <c r="M79" s="9" t="n">
        <v>1.21</v>
      </c>
      <c r="N79" s="9" t="n">
        <v>0.11</v>
      </c>
      <c r="O79" s="9" t="n">
        <v>53.3</v>
      </c>
      <c r="P79" s="9" t="n">
        <v>31.87</v>
      </c>
      <c r="Q79" s="9" t="n">
        <v>73.04</v>
      </c>
      <c r="R79" s="9" t="n">
        <v>127.68</v>
      </c>
      <c r="S79" s="9" t="n">
        <v>0.63</v>
      </c>
    </row>
    <row r="80" customFormat="false" ht="16.5" hidden="false" customHeight="true" outlineLevel="0" collapsed="false">
      <c r="A80" s="22" t="n">
        <v>2</v>
      </c>
      <c r="B80" s="23" t="s">
        <v>102</v>
      </c>
      <c r="C80" s="23"/>
      <c r="D80" s="50" t="s">
        <v>103</v>
      </c>
      <c r="E80" s="50"/>
      <c r="F80" s="29" t="n">
        <v>0.07</v>
      </c>
      <c r="G80" s="29"/>
      <c r="H80" s="29" t="n">
        <v>0.02</v>
      </c>
      <c r="I80" s="29" t="n">
        <v>15</v>
      </c>
      <c r="J80" s="29"/>
      <c r="K80" s="28" t="n">
        <v>60</v>
      </c>
      <c r="L80" s="29" t="s">
        <v>104</v>
      </c>
      <c r="M80" s="9" t="n">
        <v>0</v>
      </c>
      <c r="N80" s="9" t="n">
        <v>0.03</v>
      </c>
      <c r="O80" s="9" t="n">
        <v>0</v>
      </c>
      <c r="P80" s="9" t="n">
        <v>1.4</v>
      </c>
      <c r="Q80" s="9" t="n">
        <v>11.1</v>
      </c>
      <c r="R80" s="9" t="n">
        <v>2.8</v>
      </c>
      <c r="S80" s="9" t="n">
        <v>0.28</v>
      </c>
    </row>
    <row r="81" customFormat="false" ht="18" hidden="false" customHeight="true" outlineLevel="0" collapsed="false">
      <c r="A81" s="15" t="n">
        <v>3</v>
      </c>
      <c r="B81" s="26" t="s">
        <v>37</v>
      </c>
      <c r="C81" s="26"/>
      <c r="D81" s="30" t="s">
        <v>26</v>
      </c>
      <c r="E81" s="30"/>
      <c r="F81" s="31" t="n">
        <v>2.37</v>
      </c>
      <c r="G81" s="31"/>
      <c r="H81" s="31" t="n">
        <v>0.3</v>
      </c>
      <c r="I81" s="41" t="n">
        <v>14.49</v>
      </c>
      <c r="J81" s="41"/>
      <c r="K81" s="41" t="n">
        <v>70.14</v>
      </c>
      <c r="L81" s="20"/>
      <c r="M81" s="21" t="n">
        <v>0.03</v>
      </c>
      <c r="N81" s="21" t="n">
        <v>0</v>
      </c>
      <c r="O81" s="21" t="n">
        <v>0</v>
      </c>
      <c r="P81" s="21" t="n">
        <v>9.9</v>
      </c>
      <c r="Q81" s="21" t="n">
        <v>6.9</v>
      </c>
      <c r="R81" s="21" t="n">
        <v>26.1</v>
      </c>
      <c r="S81" s="21" t="n">
        <v>0.33</v>
      </c>
    </row>
    <row r="82" customFormat="false" ht="16.5" hidden="false" customHeight="true" outlineLevel="0" collapsed="false">
      <c r="A82" s="15" t="n">
        <v>4</v>
      </c>
      <c r="B82" s="16" t="s">
        <v>105</v>
      </c>
      <c r="C82" s="16"/>
      <c r="D82" s="65" t="s">
        <v>106</v>
      </c>
      <c r="E82" s="65"/>
      <c r="F82" s="31" t="n">
        <v>0.08</v>
      </c>
      <c r="G82" s="31"/>
      <c r="H82" s="31" t="n">
        <v>7.25</v>
      </c>
      <c r="I82" s="41" t="n">
        <v>0.13</v>
      </c>
      <c r="J82" s="41"/>
      <c r="K82" s="41" t="n">
        <v>66</v>
      </c>
      <c r="L82" s="20" t="s">
        <v>107</v>
      </c>
      <c r="M82" s="21" t="n">
        <v>0</v>
      </c>
      <c r="N82" s="21" t="n">
        <v>0</v>
      </c>
      <c r="O82" s="21" t="n">
        <v>40</v>
      </c>
      <c r="P82" s="21" t="n">
        <v>0</v>
      </c>
      <c r="Q82" s="21" t="n">
        <v>2.4</v>
      </c>
      <c r="R82" s="21" t="n">
        <v>3</v>
      </c>
      <c r="S82" s="21" t="n">
        <v>0.02</v>
      </c>
    </row>
    <row r="83" customFormat="false" ht="15" hidden="false" customHeight="true" outlineLevel="0" collapsed="false">
      <c r="A83" s="15" t="n">
        <v>5</v>
      </c>
      <c r="B83" s="59" t="s">
        <v>108</v>
      </c>
      <c r="C83" s="59"/>
      <c r="D83" s="66" t="n">
        <v>60</v>
      </c>
      <c r="E83" s="66"/>
      <c r="F83" s="66" t="n">
        <v>0.48</v>
      </c>
      <c r="G83" s="66"/>
      <c r="H83" s="66" t="n">
        <v>0.06</v>
      </c>
      <c r="I83" s="67" t="n">
        <v>47.88</v>
      </c>
      <c r="J83" s="67"/>
      <c r="K83" s="67" t="n">
        <v>195.6</v>
      </c>
      <c r="L83" s="20"/>
      <c r="M83" s="21" t="n">
        <v>0.01</v>
      </c>
      <c r="N83" s="21" t="n">
        <v>0.6</v>
      </c>
      <c r="O83" s="21" t="n">
        <v>0</v>
      </c>
      <c r="P83" s="21" t="n">
        <v>3.6</v>
      </c>
      <c r="Q83" s="21" t="n">
        <v>15</v>
      </c>
      <c r="R83" s="21" t="n">
        <v>7.2</v>
      </c>
      <c r="S83" s="21" t="n">
        <v>0.84</v>
      </c>
    </row>
    <row r="84" customFormat="false" ht="15.75" hidden="false" customHeight="true" outlineLevel="0" collapsed="false">
      <c r="A84" s="32"/>
      <c r="B84" s="34" t="s">
        <v>39</v>
      </c>
      <c r="C84" s="34"/>
      <c r="D84" s="44" t="n">
        <v>500</v>
      </c>
      <c r="E84" s="44"/>
      <c r="F84" s="44" t="n">
        <f aca="false">SUM(F79:G83)</f>
        <v>22.82</v>
      </c>
      <c r="G84" s="44"/>
      <c r="H84" s="44" t="n">
        <f aca="false">SUM(H79:H83)</f>
        <v>20.04</v>
      </c>
      <c r="I84" s="45" t="n">
        <f aca="false">SUM(I79:J83)</f>
        <v>113.94</v>
      </c>
      <c r="J84" s="45"/>
      <c r="K84" s="45" t="n">
        <f aca="false">SUM(K79:K83)</f>
        <v>662.74</v>
      </c>
      <c r="L84" s="68"/>
      <c r="M84" s="57" t="n">
        <f aca="false">SUM(M79:M83)</f>
        <v>1.25</v>
      </c>
      <c r="N84" s="57" t="n">
        <f aca="false">SUM(N79:N83)</f>
        <v>0.74</v>
      </c>
      <c r="O84" s="57" t="n">
        <f aca="false">SUM(O79:O83)</f>
        <v>93.3</v>
      </c>
      <c r="P84" s="57" t="n">
        <f aca="false">SUM(P79:P83)</f>
        <v>46.77</v>
      </c>
      <c r="Q84" s="57" t="n">
        <f aca="false">SUM(Q79:Q83)</f>
        <v>108.44</v>
      </c>
      <c r="R84" s="57" t="n">
        <f aca="false">SUM(R79:R83)</f>
        <v>166.78</v>
      </c>
      <c r="S84" s="57" t="n">
        <f aca="false">SUM(S79:S83)</f>
        <v>2.1</v>
      </c>
    </row>
    <row r="85" customFormat="false" ht="15.75" hidden="false" customHeight="true" outlineLevel="0" collapsed="false">
      <c r="A85" s="14" t="s">
        <v>40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</row>
    <row r="86" customFormat="false" ht="33" hidden="false" customHeight="true" outlineLevel="0" collapsed="false">
      <c r="A86" s="15" t="n">
        <v>1</v>
      </c>
      <c r="B86" s="26" t="s">
        <v>25</v>
      </c>
      <c r="C86" s="26"/>
      <c r="D86" s="52" t="s">
        <v>26</v>
      </c>
      <c r="E86" s="52"/>
      <c r="F86" s="27" t="n">
        <v>0.21</v>
      </c>
      <c r="G86" s="27"/>
      <c r="H86" s="27" t="n">
        <v>0.03</v>
      </c>
      <c r="I86" s="28" t="n">
        <v>0.57</v>
      </c>
      <c r="J86" s="28"/>
      <c r="K86" s="28" t="n">
        <v>3.6</v>
      </c>
      <c r="L86" s="29" t="s">
        <v>43</v>
      </c>
      <c r="M86" s="9" t="n">
        <v>0.01</v>
      </c>
      <c r="N86" s="9" t="n">
        <v>1.47</v>
      </c>
      <c r="O86" s="9" t="n">
        <v>0</v>
      </c>
      <c r="P86" s="9" t="n">
        <v>4.2</v>
      </c>
      <c r="Q86" s="9" t="n">
        <v>5.1</v>
      </c>
      <c r="R86" s="9" t="n">
        <v>9</v>
      </c>
      <c r="S86" s="9" t="n">
        <v>0.15</v>
      </c>
    </row>
    <row r="87" customFormat="false" ht="33.75" hidden="false" customHeight="true" outlineLevel="0" collapsed="false">
      <c r="A87" s="15" t="n">
        <v>2</v>
      </c>
      <c r="B87" s="26" t="s">
        <v>109</v>
      </c>
      <c r="C87" s="26"/>
      <c r="D87" s="52" t="s">
        <v>26</v>
      </c>
      <c r="E87" s="52"/>
      <c r="F87" s="27" t="n">
        <v>0.33</v>
      </c>
      <c r="G87" s="27"/>
      <c r="H87" s="27" t="n">
        <v>0.06</v>
      </c>
      <c r="I87" s="28" t="n">
        <v>1.14</v>
      </c>
      <c r="J87" s="28"/>
      <c r="K87" s="28" t="n">
        <v>6.6</v>
      </c>
      <c r="L87" s="29" t="s">
        <v>43</v>
      </c>
      <c r="M87" s="9" t="n">
        <v>0.02</v>
      </c>
      <c r="N87" s="9" t="n">
        <v>5.25</v>
      </c>
      <c r="O87" s="9" t="n">
        <v>0</v>
      </c>
      <c r="P87" s="9" t="n">
        <v>6</v>
      </c>
      <c r="Q87" s="9" t="n">
        <v>4.2</v>
      </c>
      <c r="R87" s="9" t="n">
        <v>7.8</v>
      </c>
      <c r="S87" s="9" t="n">
        <v>0.27</v>
      </c>
    </row>
    <row r="88" customFormat="false" ht="16.5" hidden="false" customHeight="true" outlineLevel="0" collapsed="false">
      <c r="A88" s="15" t="n">
        <v>3</v>
      </c>
      <c r="B88" s="26" t="s">
        <v>110</v>
      </c>
      <c r="C88" s="26"/>
      <c r="D88" s="31" t="n">
        <v>200</v>
      </c>
      <c r="E88" s="31"/>
      <c r="F88" s="31" t="n">
        <v>4.39</v>
      </c>
      <c r="G88" s="31"/>
      <c r="H88" s="31" t="n">
        <v>4.22</v>
      </c>
      <c r="I88" s="41" t="n">
        <v>13.23</v>
      </c>
      <c r="J88" s="41"/>
      <c r="K88" s="41" t="n">
        <v>118.6</v>
      </c>
      <c r="L88" s="22" t="s">
        <v>111</v>
      </c>
      <c r="M88" s="21" t="n">
        <v>0.18</v>
      </c>
      <c r="N88" s="21" t="n">
        <v>4.66</v>
      </c>
      <c r="O88" s="21" t="n">
        <v>0</v>
      </c>
      <c r="P88" s="21" t="n">
        <v>28.46</v>
      </c>
      <c r="Q88" s="21" t="n">
        <v>34.14</v>
      </c>
      <c r="R88" s="21" t="n">
        <v>70.48</v>
      </c>
      <c r="S88" s="21" t="n">
        <v>1.64</v>
      </c>
    </row>
    <row r="89" customFormat="false" ht="32.25" hidden="false" customHeight="true" outlineLevel="0" collapsed="false">
      <c r="A89" s="15" t="n">
        <v>4</v>
      </c>
      <c r="B89" s="69" t="s">
        <v>112</v>
      </c>
      <c r="C89" s="69"/>
      <c r="D89" s="27" t="s">
        <v>113</v>
      </c>
      <c r="E89" s="27"/>
      <c r="F89" s="27" t="n">
        <v>8.43</v>
      </c>
      <c r="G89" s="27"/>
      <c r="H89" s="27" t="n">
        <v>8.59</v>
      </c>
      <c r="I89" s="28" t="n">
        <v>18.26</v>
      </c>
      <c r="J89" s="28"/>
      <c r="K89" s="28" t="n">
        <v>183.75</v>
      </c>
      <c r="L89" s="10" t="s">
        <v>114</v>
      </c>
      <c r="M89" s="9" t="n">
        <v>0.08</v>
      </c>
      <c r="N89" s="9" t="n">
        <v>0.1</v>
      </c>
      <c r="O89" s="9" t="n">
        <v>28.73</v>
      </c>
      <c r="P89" s="9" t="n">
        <v>27.06</v>
      </c>
      <c r="Q89" s="9" t="n">
        <v>46.01</v>
      </c>
      <c r="R89" s="9" t="n">
        <v>134.8</v>
      </c>
      <c r="S89" s="9" t="n">
        <v>1.32</v>
      </c>
    </row>
    <row r="90" customFormat="false" ht="15.75" hidden="false" customHeight="true" outlineLevel="0" collapsed="false">
      <c r="A90" s="22" t="n">
        <v>5</v>
      </c>
      <c r="B90" s="32" t="s">
        <v>115</v>
      </c>
      <c r="C90" s="32"/>
      <c r="D90" s="27" t="n">
        <v>150</v>
      </c>
      <c r="E90" s="27"/>
      <c r="F90" s="31" t="n">
        <v>2.86</v>
      </c>
      <c r="G90" s="31"/>
      <c r="H90" s="31" t="n">
        <v>4.32</v>
      </c>
      <c r="I90" s="41" t="n">
        <v>23.01</v>
      </c>
      <c r="J90" s="41"/>
      <c r="K90" s="41" t="n">
        <v>142.35</v>
      </c>
      <c r="L90" s="22" t="s">
        <v>116</v>
      </c>
      <c r="M90" s="21" t="n">
        <v>0.15</v>
      </c>
      <c r="N90" s="21" t="n">
        <v>21</v>
      </c>
      <c r="O90" s="21" t="n">
        <v>0</v>
      </c>
      <c r="P90" s="21" t="n">
        <v>29.03</v>
      </c>
      <c r="Q90" s="21" t="n">
        <v>19.5</v>
      </c>
      <c r="R90" s="21" t="n">
        <v>79.7</v>
      </c>
      <c r="S90" s="21" t="n">
        <v>1.17</v>
      </c>
    </row>
    <row r="91" customFormat="false" ht="17.25" hidden="false" customHeight="true" outlineLevel="0" collapsed="false">
      <c r="A91" s="15" t="n">
        <v>6</v>
      </c>
      <c r="B91" s="26" t="s">
        <v>117</v>
      </c>
      <c r="C91" s="26"/>
      <c r="D91" s="31" t="n">
        <v>200</v>
      </c>
      <c r="E91" s="31"/>
      <c r="F91" s="31" t="n">
        <v>0.66</v>
      </c>
      <c r="G91" s="31"/>
      <c r="H91" s="31" t="n">
        <v>0.09</v>
      </c>
      <c r="I91" s="41" t="n">
        <v>32</v>
      </c>
      <c r="J91" s="41"/>
      <c r="K91" s="41" t="n">
        <v>132.8</v>
      </c>
      <c r="L91" s="22" t="s">
        <v>93</v>
      </c>
      <c r="M91" s="21" t="n">
        <v>0.016</v>
      </c>
      <c r="N91" s="21" t="n">
        <v>0.73</v>
      </c>
      <c r="O91" s="21" t="n">
        <v>0</v>
      </c>
      <c r="P91" s="21" t="n">
        <v>29.33</v>
      </c>
      <c r="Q91" s="21" t="n">
        <v>14.64</v>
      </c>
      <c r="R91" s="21" t="n">
        <v>79.73</v>
      </c>
      <c r="S91" s="21" t="n">
        <v>1.16</v>
      </c>
    </row>
    <row r="92" customFormat="false" ht="15" hidden="false" customHeight="true" outlineLevel="0" collapsed="false">
      <c r="A92" s="15" t="n">
        <v>7</v>
      </c>
      <c r="B92" s="26" t="s">
        <v>51</v>
      </c>
      <c r="C92" s="26"/>
      <c r="D92" s="30" t="s">
        <v>26</v>
      </c>
      <c r="E92" s="30"/>
      <c r="F92" s="31" t="n">
        <v>1.68</v>
      </c>
      <c r="G92" s="31"/>
      <c r="H92" s="31" t="n">
        <v>0.33</v>
      </c>
      <c r="I92" s="41" t="n">
        <v>14.82</v>
      </c>
      <c r="J92" s="41"/>
      <c r="K92" s="41" t="n">
        <v>68.97</v>
      </c>
      <c r="L92" s="20"/>
      <c r="M92" s="21" t="n">
        <v>0.03</v>
      </c>
      <c r="N92" s="21" t="n">
        <v>0</v>
      </c>
      <c r="O92" s="21" t="n">
        <v>0</v>
      </c>
      <c r="P92" s="21" t="n">
        <v>0.27</v>
      </c>
      <c r="Q92" s="21" t="n">
        <v>6.9</v>
      </c>
      <c r="R92" s="21" t="n">
        <v>31.8</v>
      </c>
      <c r="S92" s="21" t="n">
        <v>0.93</v>
      </c>
    </row>
    <row r="93" customFormat="false" ht="15" hidden="false" customHeight="true" outlineLevel="0" collapsed="false">
      <c r="A93" s="15" t="n">
        <v>8</v>
      </c>
      <c r="B93" s="26" t="s">
        <v>37</v>
      </c>
      <c r="C93" s="26"/>
      <c r="D93" s="30" t="s">
        <v>52</v>
      </c>
      <c r="E93" s="30"/>
      <c r="F93" s="31" t="n">
        <v>1.58</v>
      </c>
      <c r="G93" s="31"/>
      <c r="H93" s="31" t="n">
        <v>0.2</v>
      </c>
      <c r="I93" s="41" t="n">
        <v>9.66</v>
      </c>
      <c r="J93" s="41"/>
      <c r="K93" s="41" t="n">
        <v>46.76</v>
      </c>
      <c r="L93" s="20"/>
      <c r="M93" s="21" t="n">
        <v>0.02</v>
      </c>
      <c r="N93" s="21" t="n">
        <v>0</v>
      </c>
      <c r="O93" s="21" t="n">
        <v>0</v>
      </c>
      <c r="P93" s="21" t="n">
        <v>6.6</v>
      </c>
      <c r="Q93" s="21" t="n">
        <v>4.6</v>
      </c>
      <c r="R93" s="21" t="n">
        <v>17.4</v>
      </c>
      <c r="S93" s="21" t="n">
        <v>0.22</v>
      </c>
    </row>
    <row r="94" customFormat="false" ht="15.75" hidden="false" customHeight="true" outlineLevel="0" collapsed="false">
      <c r="A94" s="42"/>
      <c r="B94" s="33" t="s">
        <v>53</v>
      </c>
      <c r="C94" s="33"/>
      <c r="D94" s="34" t="n">
        <v>780</v>
      </c>
      <c r="E94" s="34"/>
      <c r="F94" s="34" t="n">
        <f aca="false">SUM(F86:G93)</f>
        <v>20.14</v>
      </c>
      <c r="G94" s="34"/>
      <c r="H94" s="35" t="n">
        <f aca="false">SUM(H86:H93)</f>
        <v>17.84</v>
      </c>
      <c r="I94" s="36" t="n">
        <f aca="false">SUM(I86:J93)</f>
        <v>112.69</v>
      </c>
      <c r="J94" s="36"/>
      <c r="K94" s="36" t="n">
        <f aca="false">SUM(K86:K93)</f>
        <v>703.43</v>
      </c>
      <c r="L94" s="43"/>
      <c r="M94" s="38" t="n">
        <f aca="false">SUM(M86:M93)</f>
        <v>0.506</v>
      </c>
      <c r="N94" s="38" t="n">
        <f aca="false">SUM(N86:N93)</f>
        <v>33.21</v>
      </c>
      <c r="O94" s="38" t="n">
        <f aca="false">SUM(O86:O93)</f>
        <v>28.73</v>
      </c>
      <c r="P94" s="38" t="n">
        <f aca="false">SUM(P86:P93)</f>
        <v>130.95</v>
      </c>
      <c r="Q94" s="38" t="n">
        <f aca="false">SUM(Q86:Q93)</f>
        <v>135.09</v>
      </c>
      <c r="R94" s="38" t="n">
        <f aca="false">SUM(R86:R93)</f>
        <v>430.71</v>
      </c>
      <c r="S94" s="38" t="n">
        <f aca="false">SUM(S86:S93)</f>
        <v>6.86</v>
      </c>
    </row>
    <row r="95" customFormat="false" ht="15.75" hidden="false" customHeight="true" outlineLevel="0" collapsed="false">
      <c r="A95" s="32"/>
      <c r="B95" s="34" t="s">
        <v>118</v>
      </c>
      <c r="C95" s="34"/>
      <c r="D95" s="34" t="n">
        <v>1280</v>
      </c>
      <c r="E95" s="34"/>
      <c r="F95" s="44" t="n">
        <f aca="false">SUM(F94,F84)</f>
        <v>42.96</v>
      </c>
      <c r="G95" s="44"/>
      <c r="H95" s="44" t="n">
        <f aca="false">SUM(H94,H84)</f>
        <v>37.88</v>
      </c>
      <c r="I95" s="45" t="n">
        <f aca="false">SUM(I94,I84)</f>
        <v>226.63</v>
      </c>
      <c r="J95" s="45"/>
      <c r="K95" s="46" t="n">
        <f aca="false">SUM(K94,K84)</f>
        <v>1366.17</v>
      </c>
      <c r="L95" s="37"/>
      <c r="M95" s="38" t="n">
        <f aca="false">SUM(M94,M84)</f>
        <v>1.756</v>
      </c>
      <c r="N95" s="38" t="n">
        <f aca="false">SUM(N94,N84)</f>
        <v>33.95</v>
      </c>
      <c r="O95" s="38" t="n">
        <f aca="false">SUM(O94,O84)</f>
        <v>122.03</v>
      </c>
      <c r="P95" s="38" t="n">
        <f aca="false">SUM(P94,P84)</f>
        <v>177.72</v>
      </c>
      <c r="Q95" s="38" t="n">
        <f aca="false">SUM(Q94,Q84)</f>
        <v>243.53</v>
      </c>
      <c r="R95" s="38" t="n">
        <f aca="false">SUM(R94,R84)</f>
        <v>597.49</v>
      </c>
      <c r="S95" s="38" t="n">
        <f aca="false">SUM(S94,S84)</f>
        <v>8.96</v>
      </c>
    </row>
    <row r="96" customFormat="false" ht="15.75" hidden="false" customHeight="false" outlineLevel="0" collapsed="false">
      <c r="A96" s="21" t="n">
        <v>4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5.75" hidden="false" customHeight="true" outlineLevel="0" collapsed="false">
      <c r="A97" s="47" t="s">
        <v>4</v>
      </c>
      <c r="B97" s="6" t="s">
        <v>5</v>
      </c>
      <c r="C97" s="6"/>
      <c r="D97" s="6" t="s">
        <v>6</v>
      </c>
      <c r="E97" s="6"/>
      <c r="F97" s="6" t="s">
        <v>7</v>
      </c>
      <c r="G97" s="6"/>
      <c r="H97" s="6"/>
      <c r="I97" s="6"/>
      <c r="J97" s="6"/>
      <c r="K97" s="7" t="s">
        <v>8</v>
      </c>
      <c r="L97" s="8" t="s">
        <v>9</v>
      </c>
      <c r="M97" s="21" t="s">
        <v>10</v>
      </c>
      <c r="N97" s="21"/>
      <c r="O97" s="21"/>
      <c r="P97" s="21" t="s">
        <v>11</v>
      </c>
      <c r="Q97" s="21"/>
      <c r="R97" s="21"/>
      <c r="S97" s="21"/>
    </row>
    <row r="98" customFormat="false" ht="30" hidden="false" customHeight="true" outlineLevel="0" collapsed="false">
      <c r="A98" s="47"/>
      <c r="B98" s="6"/>
      <c r="C98" s="6"/>
      <c r="D98" s="6"/>
      <c r="E98" s="6"/>
      <c r="F98" s="6" t="s">
        <v>12</v>
      </c>
      <c r="G98" s="6"/>
      <c r="H98" s="6" t="s">
        <v>13</v>
      </c>
      <c r="I98" s="6" t="s">
        <v>14</v>
      </c>
      <c r="J98" s="6"/>
      <c r="K98" s="7"/>
      <c r="L98" s="8"/>
      <c r="M98" s="21" t="s">
        <v>15</v>
      </c>
      <c r="N98" s="21" t="s">
        <v>16</v>
      </c>
      <c r="O98" s="21" t="s">
        <v>17</v>
      </c>
      <c r="P98" s="21" t="s">
        <v>18</v>
      </c>
      <c r="Q98" s="21" t="s">
        <v>19</v>
      </c>
      <c r="R98" s="21" t="s">
        <v>20</v>
      </c>
      <c r="S98" s="21" t="s">
        <v>21</v>
      </c>
    </row>
    <row r="99" customFormat="false" ht="15.75" hidden="false" customHeight="true" outlineLevel="0" collapsed="false">
      <c r="A99" s="6" t="n">
        <v>1</v>
      </c>
      <c r="B99" s="6" t="n">
        <v>2</v>
      </c>
      <c r="C99" s="6"/>
      <c r="D99" s="6" t="n">
        <v>3</v>
      </c>
      <c r="E99" s="6"/>
      <c r="F99" s="6" t="n">
        <v>4</v>
      </c>
      <c r="G99" s="6"/>
      <c r="H99" s="10" t="n">
        <v>5</v>
      </c>
      <c r="I99" s="6" t="n">
        <v>6</v>
      </c>
      <c r="J99" s="6"/>
      <c r="K99" s="11" t="s">
        <v>22</v>
      </c>
      <c r="L99" s="20" t="n">
        <v>8</v>
      </c>
      <c r="M99" s="21" t="n">
        <v>9</v>
      </c>
      <c r="N99" s="21" t="n">
        <v>10</v>
      </c>
      <c r="O99" s="21" t="n">
        <v>11</v>
      </c>
      <c r="P99" s="21" t="n">
        <v>13</v>
      </c>
      <c r="Q99" s="21" t="n">
        <v>14</v>
      </c>
      <c r="R99" s="21" t="n">
        <v>15</v>
      </c>
      <c r="S99" s="21" t="n">
        <v>16</v>
      </c>
    </row>
    <row r="100" customFormat="false" ht="15" hidden="false" customHeight="true" outlineLevel="0" collapsed="false">
      <c r="A100" s="13" t="s">
        <v>119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5.75" hidden="false" customHeight="true" outlineLevel="0" collapsed="false">
      <c r="A101" s="14" t="s">
        <v>2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</row>
    <row r="102" customFormat="false" ht="30.75" hidden="false" customHeight="true" outlineLevel="0" collapsed="false">
      <c r="A102" s="15" t="n">
        <v>1</v>
      </c>
      <c r="B102" s="59" t="s">
        <v>120</v>
      </c>
      <c r="C102" s="59"/>
      <c r="D102" s="52" t="s">
        <v>113</v>
      </c>
      <c r="E102" s="52"/>
      <c r="F102" s="27" t="n">
        <v>8.5</v>
      </c>
      <c r="G102" s="27"/>
      <c r="H102" s="27" t="n">
        <v>9.55</v>
      </c>
      <c r="I102" s="28" t="n">
        <v>11.18</v>
      </c>
      <c r="J102" s="28"/>
      <c r="K102" s="28" t="n">
        <v>164.73</v>
      </c>
      <c r="L102" s="29" t="s">
        <v>121</v>
      </c>
      <c r="M102" s="9" t="n">
        <v>0.05</v>
      </c>
      <c r="N102" s="9" t="n">
        <v>0.79</v>
      </c>
      <c r="O102" s="9" t="n">
        <v>37</v>
      </c>
      <c r="P102" s="9" t="n">
        <v>19.99</v>
      </c>
      <c r="Q102" s="9" t="n">
        <v>30.49</v>
      </c>
      <c r="R102" s="9" t="n">
        <v>96.4</v>
      </c>
      <c r="S102" s="9" t="n">
        <v>0.95</v>
      </c>
    </row>
    <row r="103" customFormat="false" ht="33" hidden="false" customHeight="true" outlineLevel="0" collapsed="false">
      <c r="A103" s="15" t="n">
        <v>2</v>
      </c>
      <c r="B103" s="26" t="s">
        <v>122</v>
      </c>
      <c r="C103" s="26"/>
      <c r="D103" s="52" t="s">
        <v>32</v>
      </c>
      <c r="E103" s="52"/>
      <c r="F103" s="27" t="n">
        <v>6.6</v>
      </c>
      <c r="G103" s="27"/>
      <c r="H103" s="27" t="n">
        <v>5.7</v>
      </c>
      <c r="I103" s="28" t="n">
        <v>37.88</v>
      </c>
      <c r="J103" s="28"/>
      <c r="K103" s="28" t="n">
        <v>229.5</v>
      </c>
      <c r="L103" s="12" t="s">
        <v>123</v>
      </c>
      <c r="M103" s="9" t="n">
        <v>0.02</v>
      </c>
      <c r="N103" s="9" t="n">
        <v>4.54</v>
      </c>
      <c r="O103" s="9" t="n">
        <v>0</v>
      </c>
      <c r="P103" s="9" t="n">
        <v>24.12</v>
      </c>
      <c r="Q103" s="9" t="n">
        <v>47.38</v>
      </c>
      <c r="R103" s="9" t="n">
        <v>48.74</v>
      </c>
      <c r="S103" s="9" t="n">
        <v>1.36</v>
      </c>
    </row>
    <row r="104" customFormat="false" ht="15" hidden="false" customHeight="true" outlineLevel="0" collapsed="false">
      <c r="A104" s="15" t="n">
        <v>3</v>
      </c>
      <c r="B104" s="26" t="s">
        <v>34</v>
      </c>
      <c r="C104" s="26"/>
      <c r="D104" s="27" t="s">
        <v>35</v>
      </c>
      <c r="E104" s="27"/>
      <c r="F104" s="27" t="n">
        <v>0.13</v>
      </c>
      <c r="G104" s="27"/>
      <c r="H104" s="27" t="n">
        <v>0.02</v>
      </c>
      <c r="I104" s="28" t="n">
        <v>15.2</v>
      </c>
      <c r="J104" s="28"/>
      <c r="K104" s="28" t="n">
        <v>62</v>
      </c>
      <c r="L104" s="29" t="s">
        <v>124</v>
      </c>
      <c r="M104" s="9" t="n">
        <v>0</v>
      </c>
      <c r="N104" s="9" t="n">
        <v>2.83</v>
      </c>
      <c r="O104" s="9" t="n">
        <v>0</v>
      </c>
      <c r="P104" s="9" t="n">
        <v>2.4</v>
      </c>
      <c r="Q104" s="9" t="n">
        <v>14.2</v>
      </c>
      <c r="R104" s="9" t="n">
        <v>4.4</v>
      </c>
      <c r="S104" s="9" t="n">
        <v>0.36</v>
      </c>
    </row>
    <row r="105" customFormat="false" ht="15" hidden="false" customHeight="true" outlineLevel="0" collapsed="false">
      <c r="A105" s="15" t="n">
        <v>4</v>
      </c>
      <c r="B105" s="26" t="s">
        <v>37</v>
      </c>
      <c r="C105" s="26"/>
      <c r="D105" s="30" t="s">
        <v>38</v>
      </c>
      <c r="E105" s="30"/>
      <c r="F105" s="31" t="n">
        <v>3.16</v>
      </c>
      <c r="G105" s="31"/>
      <c r="H105" s="31" t="n">
        <v>0.4</v>
      </c>
      <c r="I105" s="41" t="n">
        <v>19.32</v>
      </c>
      <c r="J105" s="41"/>
      <c r="K105" s="41" t="n">
        <v>93.52</v>
      </c>
      <c r="L105" s="20"/>
      <c r="M105" s="21" t="n">
        <v>0.04</v>
      </c>
      <c r="N105" s="21" t="n">
        <v>0</v>
      </c>
      <c r="O105" s="21" t="n">
        <v>0</v>
      </c>
      <c r="P105" s="21" t="n">
        <v>13.2</v>
      </c>
      <c r="Q105" s="21" t="n">
        <v>9.2</v>
      </c>
      <c r="R105" s="21" t="n">
        <v>34.8</v>
      </c>
      <c r="S105" s="21" t="n">
        <v>0.44</v>
      </c>
    </row>
    <row r="106" customFormat="false" ht="15.75" hidden="false" customHeight="true" outlineLevel="0" collapsed="false">
      <c r="A106" s="32"/>
      <c r="B106" s="34" t="s">
        <v>39</v>
      </c>
      <c r="C106" s="34"/>
      <c r="D106" s="34" t="n">
        <v>532</v>
      </c>
      <c r="E106" s="34"/>
      <c r="F106" s="34" t="n">
        <f aca="false">SUM(F102:G105)</f>
        <v>18.39</v>
      </c>
      <c r="G106" s="34"/>
      <c r="H106" s="35" t="n">
        <f aca="false">SUM(H102:H105)</f>
        <v>15.67</v>
      </c>
      <c r="I106" s="36" t="n">
        <f aca="false">SUM(I102:J105)</f>
        <v>83.58</v>
      </c>
      <c r="J106" s="36"/>
      <c r="K106" s="36" t="n">
        <f aca="false">SUM(K102:K105)</f>
        <v>549.75</v>
      </c>
      <c r="L106" s="37"/>
      <c r="M106" s="38" t="n">
        <f aca="false">SUM(M102:M105)</f>
        <v>0.11</v>
      </c>
      <c r="N106" s="38" t="n">
        <f aca="false">SUM(N102:N105)</f>
        <v>8.16</v>
      </c>
      <c r="O106" s="38" t="n">
        <f aca="false">SUM(O102:O105)</f>
        <v>37</v>
      </c>
      <c r="P106" s="38" t="n">
        <f aca="false">SUM(P102:P105)</f>
        <v>59.71</v>
      </c>
      <c r="Q106" s="38" t="n">
        <f aca="false">SUM(Q102:Q105)</f>
        <v>101.27</v>
      </c>
      <c r="R106" s="38" t="n">
        <f aca="false">SUM(R102:R105)</f>
        <v>184.34</v>
      </c>
      <c r="S106" s="38" t="n">
        <f aca="false">SUM(S102:S105)</f>
        <v>3.11</v>
      </c>
    </row>
    <row r="107" customFormat="false" ht="15.75" hidden="false" customHeight="true" outlineLevel="0" collapsed="false">
      <c r="A107" s="14" t="s">
        <v>40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</row>
    <row r="108" customFormat="false" ht="19.5" hidden="false" customHeight="true" outlineLevel="0" collapsed="false">
      <c r="A108" s="15" t="n">
        <v>1</v>
      </c>
      <c r="B108" s="26" t="s">
        <v>125</v>
      </c>
      <c r="C108" s="26"/>
      <c r="D108" s="30" t="s">
        <v>60</v>
      </c>
      <c r="E108" s="30"/>
      <c r="F108" s="31" t="n">
        <v>0.94</v>
      </c>
      <c r="G108" s="31"/>
      <c r="H108" s="31" t="n">
        <v>3.61</v>
      </c>
      <c r="I108" s="41" t="n">
        <v>5.28</v>
      </c>
      <c r="J108" s="41"/>
      <c r="K108" s="41" t="n">
        <v>57.42</v>
      </c>
      <c r="L108" s="22" t="s">
        <v>126</v>
      </c>
      <c r="M108" s="21" t="n">
        <v>0.03</v>
      </c>
      <c r="N108" s="21" t="n">
        <v>19.74</v>
      </c>
      <c r="O108" s="21" t="n">
        <v>0</v>
      </c>
      <c r="P108" s="21" t="n">
        <v>9.98</v>
      </c>
      <c r="Q108" s="21" t="n">
        <v>19.18</v>
      </c>
      <c r="R108" s="21" t="n">
        <v>20.32</v>
      </c>
      <c r="S108" s="21" t="n">
        <v>0.34</v>
      </c>
    </row>
    <row r="109" customFormat="false" ht="16.5" hidden="false" customHeight="true" outlineLevel="0" collapsed="false">
      <c r="A109" s="70" t="n">
        <v>2</v>
      </c>
      <c r="B109" s="26" t="s">
        <v>127</v>
      </c>
      <c r="C109" s="26"/>
      <c r="D109" s="71" t="n">
        <v>200</v>
      </c>
      <c r="E109" s="71"/>
      <c r="F109" s="31" t="n">
        <v>2.85</v>
      </c>
      <c r="G109" s="31"/>
      <c r="H109" s="31" t="n">
        <v>3.67</v>
      </c>
      <c r="I109" s="41" t="n">
        <v>15.03</v>
      </c>
      <c r="J109" s="41"/>
      <c r="K109" s="41" t="n">
        <v>115.4</v>
      </c>
      <c r="L109" s="22" t="s">
        <v>128</v>
      </c>
      <c r="M109" s="21" t="n">
        <v>0.08</v>
      </c>
      <c r="N109" s="21" t="n">
        <v>4.6</v>
      </c>
      <c r="O109" s="21" t="n">
        <v>16.84</v>
      </c>
      <c r="P109" s="21" t="n">
        <v>20.28</v>
      </c>
      <c r="Q109" s="21" t="n">
        <v>26.72</v>
      </c>
      <c r="R109" s="21" t="n">
        <v>57.78</v>
      </c>
      <c r="S109" s="21" t="n">
        <v>0.94</v>
      </c>
    </row>
    <row r="110" customFormat="false" ht="16.5" hidden="false" customHeight="true" outlineLevel="0" collapsed="false">
      <c r="A110" s="70" t="n">
        <v>3</v>
      </c>
      <c r="B110" s="72" t="s">
        <v>129</v>
      </c>
      <c r="C110" s="72"/>
      <c r="D110" s="31" t="s">
        <v>90</v>
      </c>
      <c r="E110" s="31"/>
      <c r="F110" s="31" t="n">
        <v>21.62</v>
      </c>
      <c r="G110" s="31"/>
      <c r="H110" s="31" t="n">
        <v>10.74</v>
      </c>
      <c r="I110" s="41" t="n">
        <v>43.74</v>
      </c>
      <c r="J110" s="41"/>
      <c r="K110" s="41" t="n">
        <v>358.4</v>
      </c>
      <c r="L110" s="22" t="s">
        <v>130</v>
      </c>
      <c r="M110" s="21" t="n">
        <v>0.18</v>
      </c>
      <c r="N110" s="21" t="n">
        <v>7.84</v>
      </c>
      <c r="O110" s="21" t="n">
        <v>33.6</v>
      </c>
      <c r="P110" s="21" t="n">
        <v>64.72</v>
      </c>
      <c r="Q110" s="21" t="n">
        <v>43.31</v>
      </c>
      <c r="R110" s="21" t="n">
        <v>227.2</v>
      </c>
      <c r="S110" s="21" t="n">
        <v>2.24</v>
      </c>
    </row>
    <row r="111" customFormat="false" ht="17.25" hidden="false" customHeight="true" outlineLevel="0" collapsed="false">
      <c r="A111" s="22" t="n">
        <v>4</v>
      </c>
      <c r="B111" s="32" t="s">
        <v>131</v>
      </c>
      <c r="C111" s="32"/>
      <c r="D111" s="27" t="n">
        <v>200</v>
      </c>
      <c r="E111" s="27"/>
      <c r="F111" s="31" t="n">
        <v>0.31</v>
      </c>
      <c r="G111" s="31"/>
      <c r="H111" s="31" t="n">
        <v>0</v>
      </c>
      <c r="I111" s="41" t="n">
        <v>39.4</v>
      </c>
      <c r="J111" s="41"/>
      <c r="K111" s="41" t="n">
        <v>160</v>
      </c>
      <c r="L111" s="22" t="s">
        <v>132</v>
      </c>
      <c r="M111" s="21" t="n">
        <v>0.01</v>
      </c>
      <c r="N111" s="21" t="n">
        <v>2.4</v>
      </c>
      <c r="O111" s="21" t="n">
        <v>0</v>
      </c>
      <c r="P111" s="21" t="n">
        <v>7.26</v>
      </c>
      <c r="Q111" s="21" t="n">
        <v>22.46</v>
      </c>
      <c r="R111" s="21" t="n">
        <v>18.5</v>
      </c>
      <c r="S111" s="21" t="n">
        <v>0.19</v>
      </c>
    </row>
    <row r="112" customFormat="false" ht="15" hidden="false" customHeight="true" outlineLevel="0" collapsed="false">
      <c r="A112" s="15" t="n">
        <v>5</v>
      </c>
      <c r="B112" s="26" t="s">
        <v>51</v>
      </c>
      <c r="C112" s="26"/>
      <c r="D112" s="30" t="s">
        <v>26</v>
      </c>
      <c r="E112" s="30"/>
      <c r="F112" s="31" t="n">
        <v>1.68</v>
      </c>
      <c r="G112" s="31"/>
      <c r="H112" s="31" t="n">
        <v>0.33</v>
      </c>
      <c r="I112" s="41" t="n">
        <v>14.82</v>
      </c>
      <c r="J112" s="41"/>
      <c r="K112" s="41" t="n">
        <v>68.97</v>
      </c>
      <c r="L112" s="20"/>
      <c r="M112" s="21" t="n">
        <v>0.03</v>
      </c>
      <c r="N112" s="21" t="n">
        <v>0</v>
      </c>
      <c r="O112" s="21" t="n">
        <v>0</v>
      </c>
      <c r="P112" s="21" t="n">
        <v>0.27</v>
      </c>
      <c r="Q112" s="21" t="n">
        <v>6.9</v>
      </c>
      <c r="R112" s="21" t="n">
        <v>31.8</v>
      </c>
      <c r="S112" s="21" t="n">
        <v>0.93</v>
      </c>
    </row>
    <row r="113" customFormat="false" ht="15" hidden="false" customHeight="true" outlineLevel="0" collapsed="false">
      <c r="A113" s="15" t="n">
        <v>6</v>
      </c>
      <c r="B113" s="26" t="s">
        <v>37</v>
      </c>
      <c r="C113" s="26"/>
      <c r="D113" s="30" t="s">
        <v>52</v>
      </c>
      <c r="E113" s="30"/>
      <c r="F113" s="31" t="n">
        <v>1.58</v>
      </c>
      <c r="G113" s="31"/>
      <c r="H113" s="31" t="n">
        <v>0.2</v>
      </c>
      <c r="I113" s="41" t="n">
        <v>9.66</v>
      </c>
      <c r="J113" s="41"/>
      <c r="K113" s="41" t="n">
        <v>46.76</v>
      </c>
      <c r="L113" s="20"/>
      <c r="M113" s="21" t="n">
        <v>0.02</v>
      </c>
      <c r="N113" s="21" t="n">
        <v>0</v>
      </c>
      <c r="O113" s="21" t="n">
        <v>0</v>
      </c>
      <c r="P113" s="21" t="n">
        <v>6.6</v>
      </c>
      <c r="Q113" s="21" t="n">
        <v>4.6</v>
      </c>
      <c r="R113" s="21" t="n">
        <v>17.4</v>
      </c>
      <c r="S113" s="21" t="n">
        <v>0.22</v>
      </c>
    </row>
    <row r="114" customFormat="false" ht="15.75" hidden="false" customHeight="true" outlineLevel="0" collapsed="false">
      <c r="A114" s="42"/>
      <c r="B114" s="34" t="s">
        <v>53</v>
      </c>
      <c r="C114" s="34"/>
      <c r="D114" s="34" t="n">
        <v>750</v>
      </c>
      <c r="E114" s="34"/>
      <c r="F114" s="34" t="n">
        <f aca="false">SUM(F108:G113)</f>
        <v>28.98</v>
      </c>
      <c r="G114" s="34"/>
      <c r="H114" s="35" t="n">
        <f aca="false">SUM(H108:H113)</f>
        <v>18.55</v>
      </c>
      <c r="I114" s="36" t="n">
        <f aca="false">SUM(I108:I113)</f>
        <v>127.93</v>
      </c>
      <c r="J114" s="36"/>
      <c r="K114" s="36" t="n">
        <f aca="false">SUM(K108:K113)</f>
        <v>806.95</v>
      </c>
      <c r="L114" s="43"/>
      <c r="M114" s="38" t="n">
        <f aca="false">SUM(M108:M113)</f>
        <v>0.35</v>
      </c>
      <c r="N114" s="38" t="n">
        <f aca="false">SUM(N108:N113)</f>
        <v>34.58</v>
      </c>
      <c r="O114" s="38" t="n">
        <f aca="false">SUM(O108:O113)</f>
        <v>50.44</v>
      </c>
      <c r="P114" s="38" t="n">
        <f aca="false">SUM(P108:P113)</f>
        <v>109.11</v>
      </c>
      <c r="Q114" s="38" t="n">
        <f aca="false">SUM(Q108:Q113)</f>
        <v>123.17</v>
      </c>
      <c r="R114" s="38" t="n">
        <f aca="false">SUM(R108:R113)</f>
        <v>373</v>
      </c>
      <c r="S114" s="38" t="n">
        <f aca="false">SUM(S108:S113)</f>
        <v>4.86</v>
      </c>
    </row>
    <row r="115" customFormat="false" ht="15.75" hidden="false" customHeight="true" outlineLevel="0" collapsed="false">
      <c r="A115" s="32"/>
      <c r="B115" s="34" t="s">
        <v>133</v>
      </c>
      <c r="C115" s="34"/>
      <c r="D115" s="34"/>
      <c r="E115" s="34"/>
      <c r="F115" s="44" t="n">
        <f aca="false">SUM(F114,F106)</f>
        <v>47.37</v>
      </c>
      <c r="G115" s="44"/>
      <c r="H115" s="44" t="n">
        <f aca="false">SUM(H114,H106)</f>
        <v>34.22</v>
      </c>
      <c r="I115" s="45" t="n">
        <f aca="false">SUM(I114,I106)</f>
        <v>211.51</v>
      </c>
      <c r="J115" s="45"/>
      <c r="K115" s="46" t="n">
        <f aca="false">SUM(K114,K106)</f>
        <v>1356.7</v>
      </c>
      <c r="L115" s="37"/>
      <c r="M115" s="38" t="n">
        <f aca="false">SUM(M114,M106)</f>
        <v>0.46</v>
      </c>
      <c r="N115" s="38" t="n">
        <f aca="false">SUM(N114,N106)</f>
        <v>42.74</v>
      </c>
      <c r="O115" s="38" t="n">
        <f aca="false">SUM(O114,O106)</f>
        <v>87.44</v>
      </c>
      <c r="P115" s="38" t="n">
        <f aca="false">SUM(P114,P106)</f>
        <v>168.82</v>
      </c>
      <c r="Q115" s="38" t="n">
        <f aca="false">SUM(Q114,Q106)</f>
        <v>224.44</v>
      </c>
      <c r="R115" s="38" t="n">
        <f aca="false">SUM(R114,R106)</f>
        <v>557.34</v>
      </c>
      <c r="S115" s="38" t="n">
        <f aca="false">SUM(S114,S106)</f>
        <v>7.97</v>
      </c>
    </row>
    <row r="116" customFormat="false" ht="15.75" hidden="false" customHeight="false" outlineLevel="0" collapsed="false">
      <c r="A116" s="73"/>
      <c r="B116" s="73"/>
      <c r="C116" s="73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</row>
    <row r="117" customFormat="false" ht="15.75" hidden="false" customHeight="true" outlineLevel="0" collapsed="false">
      <c r="A117" s="75" t="s">
        <v>134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6"/>
      <c r="S117" s="76"/>
      <c r="T117" s="77"/>
      <c r="U117" s="77"/>
      <c r="V117" s="77"/>
      <c r="W117" s="77"/>
    </row>
    <row r="118" customFormat="false" ht="12.75" hidden="false" customHeight="true" outlineLevel="0" collapsed="false">
      <c r="A118" s="78" t="s">
        <v>135</v>
      </c>
      <c r="B118" s="78"/>
      <c r="C118" s="78" t="s">
        <v>7</v>
      </c>
      <c r="D118" s="78"/>
      <c r="E118" s="78"/>
      <c r="F118" s="78"/>
      <c r="G118" s="78"/>
      <c r="H118" s="78" t="s">
        <v>136</v>
      </c>
      <c r="I118" s="78"/>
      <c r="J118" s="78"/>
      <c r="K118" s="79" t="s">
        <v>10</v>
      </c>
      <c r="L118" s="79"/>
      <c r="M118" s="79"/>
      <c r="N118" s="79" t="s">
        <v>11</v>
      </c>
      <c r="O118" s="79"/>
      <c r="P118" s="79"/>
      <c r="Q118" s="79"/>
      <c r="R118" s="80"/>
      <c r="S118" s="80"/>
      <c r="T118" s="81"/>
      <c r="U118" s="81"/>
      <c r="V118" s="81"/>
      <c r="W118" s="81"/>
    </row>
    <row r="119" customFormat="false" ht="27" hidden="false" customHeight="true" outlineLevel="0" collapsed="false">
      <c r="A119" s="78"/>
      <c r="B119" s="78"/>
      <c r="C119" s="78" t="s">
        <v>12</v>
      </c>
      <c r="D119" s="78"/>
      <c r="E119" s="78" t="s">
        <v>13</v>
      </c>
      <c r="F119" s="78" t="s">
        <v>14</v>
      </c>
      <c r="G119" s="78"/>
      <c r="H119" s="78"/>
      <c r="I119" s="78"/>
      <c r="J119" s="78"/>
      <c r="K119" s="57" t="s">
        <v>15</v>
      </c>
      <c r="L119" s="57" t="s">
        <v>16</v>
      </c>
      <c r="M119" s="57" t="s">
        <v>17</v>
      </c>
      <c r="N119" s="57" t="s">
        <v>18</v>
      </c>
      <c r="O119" s="57" t="s">
        <v>19</v>
      </c>
      <c r="P119" s="57" t="s">
        <v>20</v>
      </c>
      <c r="Q119" s="57" t="s">
        <v>21</v>
      </c>
      <c r="R119" s="80"/>
      <c r="S119" s="80"/>
      <c r="T119" s="81"/>
      <c r="U119" s="81"/>
      <c r="V119" s="81"/>
      <c r="W119" s="81"/>
    </row>
    <row r="120" customFormat="false" ht="30" hidden="false" customHeight="true" outlineLevel="0" collapsed="false">
      <c r="A120" s="82" t="s">
        <v>137</v>
      </c>
      <c r="B120" s="82"/>
      <c r="C120" s="83" t="n">
        <f aca="false">SUM(F115,F95,F72,F49,F26)</f>
        <v>215.55</v>
      </c>
      <c r="D120" s="83"/>
      <c r="E120" s="83" t="n">
        <f aca="false">SUM(H115,H95,H72,H49,H26)</f>
        <v>201.94</v>
      </c>
      <c r="F120" s="83" t="n">
        <f aca="false">SUM(I115,I95,I72,I49,I26)</f>
        <v>963.58</v>
      </c>
      <c r="G120" s="83"/>
      <c r="H120" s="83" t="n">
        <f aca="false">SUM(K115,K95,K72,K49,K26)</f>
        <v>6592.17</v>
      </c>
      <c r="I120" s="83"/>
      <c r="J120" s="83"/>
      <c r="K120" s="84" t="n">
        <f aca="false">SUM(M115,M95,M72,M49,M26)</f>
        <v>4.192</v>
      </c>
      <c r="L120" s="84" t="n">
        <f aca="false">SUM(N115,N95,N72,N49,N26)</f>
        <v>227.48</v>
      </c>
      <c r="M120" s="84" t="n">
        <f aca="false">SUM(O115,O95,O72,O49,O26)</f>
        <v>8571.26</v>
      </c>
      <c r="N120" s="84" t="n">
        <f aca="false">SUM(P115,P95,P72,P49,P26)</f>
        <v>927.47</v>
      </c>
      <c r="O120" s="84" t="n">
        <f aca="false">SUM(Q115,Q95,Q72,Q49,Q26)</f>
        <v>1613.67</v>
      </c>
      <c r="P120" s="84" t="n">
        <f aca="false">SUM(R115,R95,R72,R49,R26)</f>
        <v>3271.84</v>
      </c>
      <c r="Q120" s="84" t="n">
        <f aca="false">SUM(S115,S95,S72,S49,S26)</f>
        <v>55.87</v>
      </c>
      <c r="R120" s="85"/>
      <c r="S120" s="85"/>
      <c r="T120" s="86"/>
      <c r="U120" s="86"/>
      <c r="V120" s="86"/>
      <c r="W120" s="86"/>
    </row>
    <row r="121" customFormat="false" ht="12.75" hidden="false" customHeight="true" outlineLevel="0" collapsed="false">
      <c r="A121" s="82" t="s">
        <v>138</v>
      </c>
      <c r="B121" s="82"/>
      <c r="C121" s="87" t="n">
        <v>43.12</v>
      </c>
      <c r="D121" s="87"/>
      <c r="E121" s="83" t="n">
        <v>40.38</v>
      </c>
      <c r="F121" s="83" t="n">
        <v>192.72</v>
      </c>
      <c r="G121" s="83"/>
      <c r="H121" s="83" t="n">
        <v>1318.44</v>
      </c>
      <c r="I121" s="83"/>
      <c r="J121" s="83"/>
      <c r="K121" s="84" t="n">
        <f aca="false">K120/5</f>
        <v>0.8384</v>
      </c>
      <c r="L121" s="84" t="n">
        <v>44.9</v>
      </c>
      <c r="M121" s="84" t="n">
        <v>1719.97</v>
      </c>
      <c r="N121" s="84" t="n">
        <f aca="false">N120/5</f>
        <v>185.494</v>
      </c>
      <c r="O121" s="84" t="n">
        <f aca="false">O120/5</f>
        <v>322.734</v>
      </c>
      <c r="P121" s="84" t="n">
        <f aca="false">P120/5</f>
        <v>654.368</v>
      </c>
      <c r="Q121" s="84" t="n">
        <f aca="false">Q120/5</f>
        <v>11.174</v>
      </c>
      <c r="R121" s="85"/>
      <c r="S121" s="85"/>
      <c r="T121" s="86"/>
      <c r="U121" s="86"/>
      <c r="V121" s="86"/>
      <c r="W121" s="86"/>
    </row>
    <row r="122" customFormat="false" ht="15.75" hidden="false" customHeight="false" outlineLevel="0" collapsed="false">
      <c r="A122" s="88" t="n">
        <v>5</v>
      </c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</row>
    <row r="123" customFormat="false" ht="15.75" hidden="false" customHeight="false" outlineLevel="0" collapsed="false">
      <c r="A123" s="73"/>
      <c r="B123" s="73"/>
      <c r="C123" s="73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</row>
    <row r="124" customFormat="false" ht="42" hidden="false" customHeight="true" outlineLevel="0" collapsed="false">
      <c r="A124" s="73"/>
      <c r="B124" s="89" t="s">
        <v>139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</row>
    <row r="125" customFormat="false" ht="15.75" hidden="false" customHeight="false" outlineLevel="0" collapsed="false">
      <c r="A125" s="73"/>
      <c r="B125" s="73"/>
      <c r="C125" s="73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</row>
    <row r="126" customFormat="false" ht="15.75" hidden="false" customHeight="false" outlineLevel="0" collapsed="false">
      <c r="A126" s="73"/>
      <c r="B126" s="73"/>
      <c r="C126" s="73"/>
      <c r="D126" s="74"/>
      <c r="E126" s="74" t="s">
        <v>140</v>
      </c>
      <c r="F126" s="74"/>
      <c r="G126" s="74"/>
      <c r="H126" s="74" t="s">
        <v>141</v>
      </c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</row>
  </sheetData>
  <mergeCells count="431">
    <mergeCell ref="A1:F1"/>
    <mergeCell ref="G1:N1"/>
    <mergeCell ref="O1:S1"/>
    <mergeCell ref="A2:S3"/>
    <mergeCell ref="A4:S4"/>
    <mergeCell ref="A5:A6"/>
    <mergeCell ref="B5:C6"/>
    <mergeCell ref="D5:E6"/>
    <mergeCell ref="F5:J5"/>
    <mergeCell ref="K5:K6"/>
    <mergeCell ref="L5:L6"/>
    <mergeCell ref="M5:O5"/>
    <mergeCell ref="P5:S5"/>
    <mergeCell ref="F6:G6"/>
    <mergeCell ref="I6:J6"/>
    <mergeCell ref="B7:C7"/>
    <mergeCell ref="D7:E7"/>
    <mergeCell ref="F7:G7"/>
    <mergeCell ref="I7:J7"/>
    <mergeCell ref="A8:S8"/>
    <mergeCell ref="A9:S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S16"/>
    <mergeCell ref="A17:S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A27:S27"/>
    <mergeCell ref="A28:A29"/>
    <mergeCell ref="B28:C29"/>
    <mergeCell ref="D28:E29"/>
    <mergeCell ref="F28:J28"/>
    <mergeCell ref="K28:K29"/>
    <mergeCell ref="L28:L29"/>
    <mergeCell ref="M28:O28"/>
    <mergeCell ref="P28:S28"/>
    <mergeCell ref="F29:G29"/>
    <mergeCell ref="I29:J29"/>
    <mergeCell ref="B30:C30"/>
    <mergeCell ref="D30:E30"/>
    <mergeCell ref="F30:G30"/>
    <mergeCell ref="I30:J30"/>
    <mergeCell ref="A31:S31"/>
    <mergeCell ref="A32:S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A39:S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A50:S50"/>
    <mergeCell ref="A51:A52"/>
    <mergeCell ref="B51:C52"/>
    <mergeCell ref="D51:E52"/>
    <mergeCell ref="F51:J51"/>
    <mergeCell ref="K51:K52"/>
    <mergeCell ref="L51:L52"/>
    <mergeCell ref="M51:O51"/>
    <mergeCell ref="P51:S51"/>
    <mergeCell ref="F52:G52"/>
    <mergeCell ref="I52:J52"/>
    <mergeCell ref="B53:C53"/>
    <mergeCell ref="D53:E53"/>
    <mergeCell ref="F53:G53"/>
    <mergeCell ref="I53:J53"/>
    <mergeCell ref="A54:S54"/>
    <mergeCell ref="A55:S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A62:S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A67:A68"/>
    <mergeCell ref="B67:C68"/>
    <mergeCell ref="D67:E68"/>
    <mergeCell ref="F67:G68"/>
    <mergeCell ref="H67:H68"/>
    <mergeCell ref="I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A73:S73"/>
    <mergeCell ref="A74:A75"/>
    <mergeCell ref="B74:C75"/>
    <mergeCell ref="D74:E75"/>
    <mergeCell ref="F74:J74"/>
    <mergeCell ref="K74:K75"/>
    <mergeCell ref="L74:L75"/>
    <mergeCell ref="M74:O74"/>
    <mergeCell ref="P74:S74"/>
    <mergeCell ref="F75:G75"/>
    <mergeCell ref="I75:J75"/>
    <mergeCell ref="B76:C76"/>
    <mergeCell ref="D76:E76"/>
    <mergeCell ref="F76:G76"/>
    <mergeCell ref="I76:J76"/>
    <mergeCell ref="A77:S77"/>
    <mergeCell ref="A78:S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A85:S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3:C93"/>
    <mergeCell ref="D93:E93"/>
    <mergeCell ref="F93:G93"/>
    <mergeCell ref="I93:J93"/>
    <mergeCell ref="B94:C94"/>
    <mergeCell ref="D94:E94"/>
    <mergeCell ref="F94:G94"/>
    <mergeCell ref="I94:J94"/>
    <mergeCell ref="B95:C95"/>
    <mergeCell ref="D95:E95"/>
    <mergeCell ref="F95:G95"/>
    <mergeCell ref="I95:J95"/>
    <mergeCell ref="A96:S96"/>
    <mergeCell ref="A97:A98"/>
    <mergeCell ref="B97:C98"/>
    <mergeCell ref="D97:E98"/>
    <mergeCell ref="F97:J97"/>
    <mergeCell ref="K97:K98"/>
    <mergeCell ref="L97:L98"/>
    <mergeCell ref="M97:O97"/>
    <mergeCell ref="P97:S97"/>
    <mergeCell ref="F98:G98"/>
    <mergeCell ref="I98:J98"/>
    <mergeCell ref="B99:C99"/>
    <mergeCell ref="D99:E99"/>
    <mergeCell ref="F99:G99"/>
    <mergeCell ref="I99:J99"/>
    <mergeCell ref="A100:S100"/>
    <mergeCell ref="A101:S101"/>
    <mergeCell ref="B102:C102"/>
    <mergeCell ref="D102:E102"/>
    <mergeCell ref="F102:G102"/>
    <mergeCell ref="I102:J102"/>
    <mergeCell ref="B103:C103"/>
    <mergeCell ref="D103:E103"/>
    <mergeCell ref="F103:G103"/>
    <mergeCell ref="I103:J103"/>
    <mergeCell ref="B104:C104"/>
    <mergeCell ref="D104:E104"/>
    <mergeCell ref="F104:G104"/>
    <mergeCell ref="I104:J104"/>
    <mergeCell ref="B105:C105"/>
    <mergeCell ref="D105:E105"/>
    <mergeCell ref="F105:G105"/>
    <mergeCell ref="I105:J105"/>
    <mergeCell ref="B106:C106"/>
    <mergeCell ref="D106:E106"/>
    <mergeCell ref="F106:G106"/>
    <mergeCell ref="I106:J106"/>
    <mergeCell ref="A107:S107"/>
    <mergeCell ref="B108:C108"/>
    <mergeCell ref="D108:E108"/>
    <mergeCell ref="F108:G108"/>
    <mergeCell ref="I108:J108"/>
    <mergeCell ref="B109:C109"/>
    <mergeCell ref="D109:E109"/>
    <mergeCell ref="F109:G109"/>
    <mergeCell ref="I109:J109"/>
    <mergeCell ref="B110:C110"/>
    <mergeCell ref="D110:E110"/>
    <mergeCell ref="F110:G110"/>
    <mergeCell ref="I110:J110"/>
    <mergeCell ref="B111:C111"/>
    <mergeCell ref="D111:E111"/>
    <mergeCell ref="F111:G111"/>
    <mergeCell ref="I111:J111"/>
    <mergeCell ref="B112:C112"/>
    <mergeCell ref="D112:E112"/>
    <mergeCell ref="F112:G112"/>
    <mergeCell ref="I112:J112"/>
    <mergeCell ref="B113:C113"/>
    <mergeCell ref="D113:E113"/>
    <mergeCell ref="F113:G113"/>
    <mergeCell ref="I113:J113"/>
    <mergeCell ref="B114:C114"/>
    <mergeCell ref="D114:E114"/>
    <mergeCell ref="F114:G114"/>
    <mergeCell ref="I114:J114"/>
    <mergeCell ref="B115:C115"/>
    <mergeCell ref="D115:E115"/>
    <mergeCell ref="F115:G115"/>
    <mergeCell ref="I115:J115"/>
    <mergeCell ref="A117:Q117"/>
    <mergeCell ref="A118:B119"/>
    <mergeCell ref="C118:G118"/>
    <mergeCell ref="H118:J119"/>
    <mergeCell ref="K118:M118"/>
    <mergeCell ref="N118:Q118"/>
    <mergeCell ref="T118:W118"/>
    <mergeCell ref="C119:D119"/>
    <mergeCell ref="F119:G119"/>
    <mergeCell ref="T119:U119"/>
    <mergeCell ref="V119:W119"/>
    <mergeCell ref="A120:B120"/>
    <mergeCell ref="C120:D120"/>
    <mergeCell ref="F120:G120"/>
    <mergeCell ref="H120:J120"/>
    <mergeCell ref="T120:U120"/>
    <mergeCell ref="V120:W120"/>
    <mergeCell ref="A121:B121"/>
    <mergeCell ref="C121:D121"/>
    <mergeCell ref="F121:G121"/>
    <mergeCell ref="H121:J121"/>
    <mergeCell ref="T121:U121"/>
    <mergeCell ref="V121:W121"/>
    <mergeCell ref="A122:S122"/>
    <mergeCell ref="B124:S124"/>
  </mergeCells>
  <printOptions headings="false" gridLines="false" gridLinesSet="true" horizontalCentered="false" verticalCentered="false"/>
  <pageMargins left="0.0701388888888889" right="0.39375" top="0.433333333333333" bottom="0.2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0" man="true" max="16383" min="0"/>
    <brk id="73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:S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3" min="3" style="1" width="21.7"/>
    <col collapsed="false" customWidth="true" hidden="false" outlineLevel="0" max="4" min="4" style="90" width="2.99"/>
    <col collapsed="false" customWidth="true" hidden="false" outlineLevel="0" max="5" min="5" style="90" width="6.99"/>
    <col collapsed="false" customWidth="true" hidden="false" outlineLevel="0" max="6" min="6" style="90" width="5.41"/>
    <col collapsed="false" customWidth="true" hidden="false" outlineLevel="0" max="7" min="7" style="90" width="4.28"/>
    <col collapsed="false" customWidth="true" hidden="false" outlineLevel="0" max="8" min="8" style="90" width="12.28"/>
    <col collapsed="false" customWidth="true" hidden="false" outlineLevel="0" max="9" min="9" style="90" width="6.7"/>
    <col collapsed="false" customWidth="true" hidden="false" outlineLevel="0" max="10" min="10" style="90" width="1.99"/>
    <col collapsed="false" customWidth="true" hidden="false" outlineLevel="0" max="11" min="11" style="90" width="11.56"/>
    <col collapsed="false" customWidth="true" hidden="false" outlineLevel="0" max="12" min="12" style="90" width="14.85"/>
    <col collapsed="false" customWidth="false" hidden="false" outlineLevel="0" max="13" min="13" style="90" width="9.14"/>
    <col collapsed="false" customWidth="true" hidden="false" outlineLevel="0" max="14" min="14" style="90" width="10.85"/>
    <col collapsed="false" customWidth="true" hidden="false" outlineLevel="0" max="15" min="15" style="90" width="10.28"/>
    <col collapsed="false" customWidth="true" hidden="false" outlineLevel="0" max="16" min="16" style="90" width="10.56"/>
    <col collapsed="false" customWidth="true" hidden="false" outlineLevel="0" max="17" min="17" style="90" width="10.13"/>
    <col collapsed="false" customWidth="true" hidden="false" outlineLevel="0" max="19" min="18" style="90" width="7.56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4.25" hidden="false" customHeight="true" outlineLevel="0" collapsed="false">
      <c r="A2" s="91" t="s">
        <v>14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5.75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/>
      <c r="F3" s="6" t="s">
        <v>7</v>
      </c>
      <c r="G3" s="6"/>
      <c r="H3" s="6"/>
      <c r="I3" s="6"/>
      <c r="J3" s="6"/>
      <c r="K3" s="7" t="s">
        <v>8</v>
      </c>
      <c r="L3" s="92" t="s">
        <v>9</v>
      </c>
      <c r="M3" s="9" t="s">
        <v>10</v>
      </c>
      <c r="N3" s="9"/>
      <c r="O3" s="9"/>
      <c r="P3" s="9" t="s">
        <v>11</v>
      </c>
      <c r="Q3" s="9"/>
      <c r="R3" s="9"/>
      <c r="S3" s="9"/>
    </row>
    <row r="4" customFormat="false" ht="42.75" hidden="false" customHeight="true" outlineLevel="0" collapsed="false">
      <c r="A4" s="6"/>
      <c r="B4" s="6"/>
      <c r="C4" s="6"/>
      <c r="D4" s="6"/>
      <c r="E4" s="6"/>
      <c r="F4" s="6" t="s">
        <v>12</v>
      </c>
      <c r="G4" s="6"/>
      <c r="H4" s="6" t="s">
        <v>13</v>
      </c>
      <c r="I4" s="6" t="s">
        <v>14</v>
      </c>
      <c r="J4" s="6"/>
      <c r="K4" s="7"/>
      <c r="L4" s="92"/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</row>
    <row r="5" customFormat="false" ht="15.75" hidden="false" customHeight="true" outlineLevel="0" collapsed="false">
      <c r="A5" s="6" t="n">
        <v>1</v>
      </c>
      <c r="B5" s="6" t="n">
        <v>2</v>
      </c>
      <c r="C5" s="6"/>
      <c r="D5" s="6" t="n">
        <v>3</v>
      </c>
      <c r="E5" s="6"/>
      <c r="F5" s="6" t="n">
        <v>4</v>
      </c>
      <c r="G5" s="6"/>
      <c r="H5" s="10" t="n">
        <v>5</v>
      </c>
      <c r="I5" s="6" t="n">
        <v>6</v>
      </c>
      <c r="J5" s="6"/>
      <c r="K5" s="11" t="s">
        <v>22</v>
      </c>
      <c r="L5" s="12" t="n">
        <v>8</v>
      </c>
      <c r="M5" s="9" t="n">
        <v>9</v>
      </c>
      <c r="N5" s="9" t="n">
        <v>10</v>
      </c>
      <c r="O5" s="9" t="n">
        <v>11</v>
      </c>
      <c r="P5" s="9" t="n">
        <v>13</v>
      </c>
      <c r="Q5" s="9" t="n">
        <v>14</v>
      </c>
      <c r="R5" s="9" t="n">
        <v>15</v>
      </c>
      <c r="S5" s="9" t="n">
        <v>16</v>
      </c>
    </row>
    <row r="6" customFormat="false" ht="15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true" outlineLevel="0" collapsed="false">
      <c r="A7" s="14" t="s">
        <v>14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31.5" hidden="false" customHeight="true" outlineLevel="0" collapsed="false">
      <c r="A8" s="15" t="n">
        <v>1</v>
      </c>
      <c r="B8" s="48" t="s">
        <v>144</v>
      </c>
      <c r="C8" s="48"/>
      <c r="D8" s="93" t="s">
        <v>145</v>
      </c>
      <c r="E8" s="93"/>
      <c r="F8" s="27" t="n">
        <v>10.36</v>
      </c>
      <c r="G8" s="27"/>
      <c r="H8" s="27" t="n">
        <v>8.01</v>
      </c>
      <c r="I8" s="28" t="n">
        <v>59.29</v>
      </c>
      <c r="J8" s="28"/>
      <c r="K8" s="28" t="n">
        <v>354</v>
      </c>
      <c r="L8" s="12" t="s">
        <v>146</v>
      </c>
      <c r="M8" s="9" t="n">
        <v>0.06</v>
      </c>
      <c r="N8" s="9" t="n">
        <v>0.36</v>
      </c>
      <c r="O8" s="9" t="n">
        <v>36</v>
      </c>
      <c r="P8" s="9" t="n">
        <v>52.97</v>
      </c>
      <c r="Q8" s="9" t="n">
        <v>149.9</v>
      </c>
      <c r="R8" s="9" t="n">
        <v>196.6</v>
      </c>
      <c r="S8" s="9" t="n">
        <v>0.91</v>
      </c>
    </row>
    <row r="9" customFormat="false" ht="18" hidden="false" customHeight="true" outlineLevel="0" collapsed="false">
      <c r="A9" s="15" t="n">
        <v>2</v>
      </c>
      <c r="B9" s="26" t="s">
        <v>147</v>
      </c>
      <c r="C9" s="26"/>
      <c r="D9" s="30" t="s">
        <v>148</v>
      </c>
      <c r="E9" s="30"/>
      <c r="F9" s="31" t="n">
        <v>3.16</v>
      </c>
      <c r="G9" s="31"/>
      <c r="H9" s="31" t="n">
        <v>2.68</v>
      </c>
      <c r="I9" s="41" t="n">
        <v>15.95</v>
      </c>
      <c r="J9" s="41"/>
      <c r="K9" s="41" t="n">
        <v>100.6</v>
      </c>
      <c r="L9" s="12" t="s">
        <v>149</v>
      </c>
      <c r="M9" s="21" t="n">
        <v>0.04</v>
      </c>
      <c r="N9" s="21" t="n">
        <v>1.3</v>
      </c>
      <c r="O9" s="21" t="n">
        <v>20</v>
      </c>
      <c r="P9" s="21" t="n">
        <v>0.2</v>
      </c>
      <c r="Q9" s="21" t="n">
        <v>125.8</v>
      </c>
      <c r="R9" s="21" t="n">
        <v>90</v>
      </c>
      <c r="S9" s="21" t="n">
        <v>0.13</v>
      </c>
    </row>
    <row r="10" customFormat="false" ht="18" hidden="false" customHeight="true" outlineLevel="0" collapsed="false">
      <c r="A10" s="15" t="n">
        <v>3</v>
      </c>
      <c r="B10" s="26" t="s">
        <v>150</v>
      </c>
      <c r="C10" s="26"/>
      <c r="D10" s="30" t="s">
        <v>106</v>
      </c>
      <c r="E10" s="30"/>
      <c r="F10" s="31" t="n">
        <v>0.08</v>
      </c>
      <c r="G10" s="31"/>
      <c r="H10" s="31" t="n">
        <v>7.25</v>
      </c>
      <c r="I10" s="41" t="n">
        <v>0.13</v>
      </c>
      <c r="J10" s="41"/>
      <c r="K10" s="41" t="n">
        <v>66</v>
      </c>
      <c r="L10" s="12"/>
      <c r="M10" s="21" t="n">
        <v>0</v>
      </c>
      <c r="N10" s="21" t="n">
        <v>0</v>
      </c>
      <c r="O10" s="21" t="n">
        <v>40</v>
      </c>
      <c r="P10" s="21" t="n">
        <v>0</v>
      </c>
      <c r="Q10" s="21" t="n">
        <v>2.4</v>
      </c>
      <c r="R10" s="21" t="n">
        <v>3</v>
      </c>
      <c r="S10" s="21" t="n">
        <v>0.02</v>
      </c>
    </row>
    <row r="11" customFormat="false" ht="15" hidden="false" customHeight="true" outlineLevel="0" collapsed="false">
      <c r="A11" s="15" t="n">
        <v>4</v>
      </c>
      <c r="B11" s="26" t="s">
        <v>37</v>
      </c>
      <c r="C11" s="26"/>
      <c r="D11" s="30" t="s">
        <v>26</v>
      </c>
      <c r="E11" s="30"/>
      <c r="F11" s="31" t="n">
        <v>2.37</v>
      </c>
      <c r="G11" s="31"/>
      <c r="H11" s="31" t="n">
        <v>0.3</v>
      </c>
      <c r="I11" s="41" t="n">
        <v>14.49</v>
      </c>
      <c r="J11" s="41"/>
      <c r="K11" s="41" t="n">
        <v>70.14</v>
      </c>
      <c r="L11" s="20"/>
      <c r="M11" s="21" t="n">
        <v>0.03</v>
      </c>
      <c r="N11" s="21" t="n">
        <v>0</v>
      </c>
      <c r="O11" s="21" t="n">
        <v>0</v>
      </c>
      <c r="P11" s="21" t="n">
        <v>9.9</v>
      </c>
      <c r="Q11" s="21" t="n">
        <v>6.9</v>
      </c>
      <c r="R11" s="21" t="n">
        <v>26.1</v>
      </c>
      <c r="S11" s="21" t="n">
        <v>0.33</v>
      </c>
    </row>
    <row r="12" customFormat="false" ht="15" hidden="false" customHeight="true" outlineLevel="0" collapsed="false">
      <c r="A12" s="15" t="n">
        <v>5</v>
      </c>
      <c r="B12" s="26" t="s">
        <v>151</v>
      </c>
      <c r="C12" s="26"/>
      <c r="D12" s="30" t="s">
        <v>152</v>
      </c>
      <c r="E12" s="30"/>
      <c r="F12" s="31" t="n">
        <v>0.4</v>
      </c>
      <c r="G12" s="31"/>
      <c r="H12" s="31" t="n">
        <v>0.4</v>
      </c>
      <c r="I12" s="41" t="n">
        <v>9.8</v>
      </c>
      <c r="J12" s="41"/>
      <c r="K12" s="41" t="n">
        <v>47</v>
      </c>
      <c r="L12" s="20" t="s">
        <v>84</v>
      </c>
      <c r="M12" s="21" t="n">
        <v>0.03</v>
      </c>
      <c r="N12" s="21" t="n">
        <v>10</v>
      </c>
      <c r="O12" s="21" t="n">
        <v>0</v>
      </c>
      <c r="P12" s="21" t="n">
        <v>9</v>
      </c>
      <c r="Q12" s="21" t="n">
        <v>16</v>
      </c>
      <c r="R12" s="21" t="n">
        <v>11</v>
      </c>
      <c r="S12" s="21" t="n">
        <v>2.2</v>
      </c>
    </row>
    <row r="13" s="94" customFormat="true" ht="15.75" hidden="false" customHeight="true" outlineLevel="0" collapsed="false">
      <c r="A13" s="32"/>
      <c r="B13" s="33" t="s">
        <v>39</v>
      </c>
      <c r="C13" s="33"/>
      <c r="D13" s="44" t="n">
        <v>520</v>
      </c>
      <c r="E13" s="44"/>
      <c r="F13" s="44" t="n">
        <f aca="false">SUM(F8:G12)</f>
        <v>16.37</v>
      </c>
      <c r="G13" s="44"/>
      <c r="H13" s="45" t="n">
        <f aca="false">SUM(H8:H12)</f>
        <v>18.64</v>
      </c>
      <c r="I13" s="45" t="n">
        <f aca="false">SUM(I8:J12)</f>
        <v>99.66</v>
      </c>
      <c r="J13" s="45"/>
      <c r="K13" s="45" t="n">
        <f aca="false">SUM(K8:K12)</f>
        <v>637.74</v>
      </c>
      <c r="L13" s="68"/>
      <c r="M13" s="57" t="n">
        <f aca="false">SUM(M8:M12)</f>
        <v>0.16</v>
      </c>
      <c r="N13" s="57" t="n">
        <f aca="false">SUM(N8:N12)</f>
        <v>11.66</v>
      </c>
      <c r="O13" s="57" t="n">
        <f aca="false">SUM(O8:O12)</f>
        <v>96</v>
      </c>
      <c r="P13" s="57" t="n">
        <f aca="false">SUM(P8:P12)</f>
        <v>72.07</v>
      </c>
      <c r="Q13" s="57" t="n">
        <f aca="false">SUM(Q8:Q12)</f>
        <v>301</v>
      </c>
      <c r="R13" s="57" t="n">
        <f aca="false">SUM(R8:R12)</f>
        <v>326.7</v>
      </c>
      <c r="S13" s="57" t="n">
        <f aca="false">SUM(S8:S12)</f>
        <v>3.59</v>
      </c>
    </row>
    <row r="14" customFormat="false" ht="15.75" hidden="false" customHeight="true" outlineLevel="0" collapsed="false">
      <c r="A14" s="14" t="s">
        <v>15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30" hidden="false" customHeight="true" outlineLevel="0" collapsed="false">
      <c r="A15" s="15" t="n">
        <v>1</v>
      </c>
      <c r="B15" s="26" t="s">
        <v>25</v>
      </c>
      <c r="C15" s="26"/>
      <c r="D15" s="52" t="s">
        <v>26</v>
      </c>
      <c r="E15" s="52"/>
      <c r="F15" s="27" t="n">
        <v>0.21</v>
      </c>
      <c r="G15" s="27"/>
      <c r="H15" s="27" t="n">
        <v>0.03</v>
      </c>
      <c r="I15" s="28" t="n">
        <v>0.57</v>
      </c>
      <c r="J15" s="28"/>
      <c r="K15" s="28" t="n">
        <v>3.6</v>
      </c>
      <c r="L15" s="29" t="s">
        <v>43</v>
      </c>
      <c r="M15" s="9" t="n">
        <v>0.01</v>
      </c>
      <c r="N15" s="9" t="n">
        <v>1.47</v>
      </c>
      <c r="O15" s="9" t="n">
        <v>0</v>
      </c>
      <c r="P15" s="9" t="n">
        <v>4.2</v>
      </c>
      <c r="Q15" s="9" t="n">
        <v>5.1</v>
      </c>
      <c r="R15" s="9" t="n">
        <v>9</v>
      </c>
      <c r="S15" s="9" t="n">
        <v>0.15</v>
      </c>
    </row>
    <row r="16" customFormat="false" ht="30" hidden="false" customHeight="true" outlineLevel="0" collapsed="false">
      <c r="A16" s="15" t="n">
        <v>2</v>
      </c>
      <c r="B16" s="26" t="s">
        <v>42</v>
      </c>
      <c r="C16" s="26"/>
      <c r="D16" s="52" t="s">
        <v>26</v>
      </c>
      <c r="E16" s="52"/>
      <c r="F16" s="27" t="n">
        <v>0.33</v>
      </c>
      <c r="G16" s="27"/>
      <c r="H16" s="27" t="n">
        <v>0.06</v>
      </c>
      <c r="I16" s="28" t="n">
        <v>1.14</v>
      </c>
      <c r="J16" s="28"/>
      <c r="K16" s="28" t="n">
        <v>6.6</v>
      </c>
      <c r="L16" s="29" t="s">
        <v>43</v>
      </c>
      <c r="M16" s="9" t="n">
        <v>0.02</v>
      </c>
      <c r="N16" s="9" t="n">
        <v>5.25</v>
      </c>
      <c r="O16" s="9" t="n">
        <v>0</v>
      </c>
      <c r="P16" s="9" t="n">
        <v>6</v>
      </c>
      <c r="Q16" s="9" t="n">
        <v>4.2</v>
      </c>
      <c r="R16" s="9" t="n">
        <v>7.8</v>
      </c>
      <c r="S16" s="9" t="n">
        <v>0.27</v>
      </c>
    </row>
    <row r="17" customFormat="false" ht="15.75" hidden="false" customHeight="true" outlineLevel="0" collapsed="false">
      <c r="A17" s="15" t="n">
        <v>3</v>
      </c>
      <c r="B17" s="26" t="s">
        <v>154</v>
      </c>
      <c r="C17" s="26"/>
      <c r="D17" s="27" t="n">
        <v>200</v>
      </c>
      <c r="E17" s="27"/>
      <c r="F17" s="27" t="n">
        <v>1.27</v>
      </c>
      <c r="G17" s="27"/>
      <c r="H17" s="27" t="n">
        <v>4</v>
      </c>
      <c r="I17" s="28" t="n">
        <v>7.3</v>
      </c>
      <c r="J17" s="28"/>
      <c r="K17" s="28" t="n">
        <v>76.2</v>
      </c>
      <c r="L17" s="29" t="s">
        <v>155</v>
      </c>
      <c r="M17" s="9" t="n">
        <v>0.058</v>
      </c>
      <c r="N17" s="9" t="n">
        <v>8.3</v>
      </c>
      <c r="O17" s="9" t="n">
        <v>0</v>
      </c>
      <c r="P17" s="9" t="n">
        <v>16.6</v>
      </c>
      <c r="Q17" s="9" t="n">
        <v>27.9</v>
      </c>
      <c r="R17" s="9" t="n">
        <v>39.42</v>
      </c>
      <c r="S17" s="9" t="n">
        <v>0.62</v>
      </c>
    </row>
    <row r="18" customFormat="false" ht="16.5" hidden="false" customHeight="true" outlineLevel="0" collapsed="false">
      <c r="A18" s="15" t="n">
        <v>4</v>
      </c>
      <c r="B18" s="16" t="s">
        <v>156</v>
      </c>
      <c r="C18" s="16"/>
      <c r="D18" s="93" t="s">
        <v>29</v>
      </c>
      <c r="E18" s="93"/>
      <c r="F18" s="27" t="n">
        <v>11.5</v>
      </c>
      <c r="G18" s="27"/>
      <c r="H18" s="27" t="n">
        <v>22.05</v>
      </c>
      <c r="I18" s="28" t="n">
        <v>8.69</v>
      </c>
      <c r="J18" s="28"/>
      <c r="K18" s="28" t="n">
        <v>278.8</v>
      </c>
      <c r="L18" s="95" t="s">
        <v>157</v>
      </c>
      <c r="M18" s="9" t="n">
        <v>0.14</v>
      </c>
      <c r="N18" s="9" t="n">
        <v>0.2</v>
      </c>
      <c r="O18" s="9" t="n">
        <v>44.19</v>
      </c>
      <c r="P18" s="9" t="n">
        <v>16.98</v>
      </c>
      <c r="Q18" s="9" t="n">
        <v>16.65</v>
      </c>
      <c r="R18" s="9" t="n">
        <v>113.5</v>
      </c>
      <c r="S18" s="9" t="n">
        <v>1.82</v>
      </c>
    </row>
    <row r="19" customFormat="false" ht="18" hidden="false" customHeight="true" outlineLevel="0" collapsed="false">
      <c r="A19" s="15" t="n">
        <v>5</v>
      </c>
      <c r="B19" s="16" t="s">
        <v>158</v>
      </c>
      <c r="C19" s="16"/>
      <c r="D19" s="64" t="n">
        <v>150</v>
      </c>
      <c r="E19" s="64"/>
      <c r="F19" s="27" t="n">
        <v>5.52</v>
      </c>
      <c r="G19" s="27"/>
      <c r="H19" s="27" t="n">
        <v>4.52</v>
      </c>
      <c r="I19" s="28" t="n">
        <v>26.45</v>
      </c>
      <c r="J19" s="28"/>
      <c r="K19" s="28" t="n">
        <v>168.45</v>
      </c>
      <c r="L19" s="95" t="s">
        <v>159</v>
      </c>
      <c r="M19" s="9" t="n">
        <v>0.06</v>
      </c>
      <c r="N19" s="9" t="n">
        <v>0</v>
      </c>
      <c r="O19" s="9" t="n">
        <v>0</v>
      </c>
      <c r="P19" s="9" t="n">
        <v>21.12</v>
      </c>
      <c r="Q19" s="9" t="n">
        <v>4.86</v>
      </c>
      <c r="R19" s="9" t="n">
        <v>37.17</v>
      </c>
      <c r="S19" s="9" t="n">
        <v>1.1</v>
      </c>
    </row>
    <row r="20" customFormat="false" ht="18.75" hidden="false" customHeight="true" outlineLevel="0" collapsed="false">
      <c r="A20" s="15" t="n">
        <v>6</v>
      </c>
      <c r="B20" s="63" t="s">
        <v>92</v>
      </c>
      <c r="C20" s="63"/>
      <c r="D20" s="27" t="n">
        <v>200</v>
      </c>
      <c r="E20" s="27"/>
      <c r="F20" s="27" t="n">
        <v>0.66</v>
      </c>
      <c r="G20" s="27"/>
      <c r="H20" s="27" t="n">
        <v>0.09</v>
      </c>
      <c r="I20" s="28" t="n">
        <v>32</v>
      </c>
      <c r="J20" s="28"/>
      <c r="K20" s="28" t="n">
        <v>132.8</v>
      </c>
      <c r="L20" s="29" t="s">
        <v>93</v>
      </c>
      <c r="M20" s="9" t="n">
        <v>0.016</v>
      </c>
      <c r="N20" s="9" t="n">
        <v>0.73</v>
      </c>
      <c r="O20" s="9" t="n">
        <v>0</v>
      </c>
      <c r="P20" s="9" t="n">
        <v>17.46</v>
      </c>
      <c r="Q20" s="9" t="n">
        <v>32.48</v>
      </c>
      <c r="R20" s="9" t="n">
        <v>23.44</v>
      </c>
      <c r="S20" s="9" t="n">
        <v>0.7</v>
      </c>
    </row>
    <row r="21" customFormat="false" ht="0.75" hidden="false" customHeight="true" outlineLevel="0" collapsed="false">
      <c r="A21" s="15"/>
      <c r="B21" s="63"/>
      <c r="C21" s="63"/>
      <c r="D21" s="27"/>
      <c r="E21" s="27"/>
      <c r="F21" s="27"/>
      <c r="G21" s="27"/>
      <c r="H21" s="27"/>
      <c r="I21" s="28"/>
      <c r="J21" s="28"/>
      <c r="K21" s="28"/>
      <c r="L21" s="28"/>
      <c r="M21" s="9"/>
      <c r="N21" s="9"/>
      <c r="O21" s="9"/>
      <c r="P21" s="9"/>
      <c r="Q21" s="9"/>
      <c r="R21" s="9"/>
      <c r="S21" s="9"/>
    </row>
    <row r="22" customFormat="false" ht="15" hidden="false" customHeight="true" outlineLevel="0" collapsed="false">
      <c r="A22" s="15" t="n">
        <v>7</v>
      </c>
      <c r="B22" s="26" t="s">
        <v>51</v>
      </c>
      <c r="C22" s="26"/>
      <c r="D22" s="30" t="s">
        <v>26</v>
      </c>
      <c r="E22" s="30"/>
      <c r="F22" s="31" t="n">
        <v>1.68</v>
      </c>
      <c r="G22" s="31"/>
      <c r="H22" s="31" t="n">
        <v>0.33</v>
      </c>
      <c r="I22" s="41" t="n">
        <v>14.82</v>
      </c>
      <c r="J22" s="41"/>
      <c r="K22" s="41" t="n">
        <v>68.97</v>
      </c>
      <c r="L22" s="20"/>
      <c r="M22" s="21" t="n">
        <v>0.035</v>
      </c>
      <c r="N22" s="21" t="n">
        <v>0</v>
      </c>
      <c r="O22" s="21" t="n">
        <v>0</v>
      </c>
      <c r="P22" s="21" t="n">
        <v>7.5</v>
      </c>
      <c r="Q22" s="21" t="n">
        <v>6.9</v>
      </c>
      <c r="R22" s="21" t="n">
        <v>31.8</v>
      </c>
      <c r="S22" s="21" t="n">
        <v>0.93</v>
      </c>
    </row>
    <row r="23" customFormat="false" ht="15" hidden="false" customHeight="true" outlineLevel="0" collapsed="false">
      <c r="A23" s="15" t="n">
        <v>8</v>
      </c>
      <c r="B23" s="26" t="s">
        <v>37</v>
      </c>
      <c r="C23" s="26"/>
      <c r="D23" s="30" t="s">
        <v>52</v>
      </c>
      <c r="E23" s="30"/>
      <c r="F23" s="31" t="n">
        <v>1.58</v>
      </c>
      <c r="G23" s="31"/>
      <c r="H23" s="31" t="n">
        <v>0.2</v>
      </c>
      <c r="I23" s="41" t="n">
        <v>9.66</v>
      </c>
      <c r="J23" s="41"/>
      <c r="K23" s="41" t="n">
        <v>46.76</v>
      </c>
      <c r="L23" s="20" t="s">
        <v>160</v>
      </c>
      <c r="M23" s="21" t="n">
        <v>0.02</v>
      </c>
      <c r="N23" s="21" t="n">
        <v>0</v>
      </c>
      <c r="O23" s="21" t="n">
        <v>0</v>
      </c>
      <c r="P23" s="21" t="n">
        <v>6.6</v>
      </c>
      <c r="Q23" s="21" t="n">
        <v>4.6</v>
      </c>
      <c r="R23" s="21" t="n">
        <v>17.4</v>
      </c>
      <c r="S23" s="21" t="n">
        <v>0.22</v>
      </c>
    </row>
    <row r="24" s="94" customFormat="true" ht="15.75" hidden="false" customHeight="true" outlineLevel="0" collapsed="false">
      <c r="A24" s="42"/>
      <c r="B24" s="34" t="s">
        <v>53</v>
      </c>
      <c r="C24" s="34"/>
      <c r="D24" s="44" t="n">
        <v>755</v>
      </c>
      <c r="E24" s="44"/>
      <c r="F24" s="44" t="n">
        <f aca="false">SUM(F15:G23)</f>
        <v>22.75</v>
      </c>
      <c r="G24" s="44"/>
      <c r="H24" s="44" t="n">
        <f aca="false">SUM(H15:H23)</f>
        <v>31.28</v>
      </c>
      <c r="I24" s="45" t="n">
        <f aca="false">SUM(I15:J23)</f>
        <v>100.63</v>
      </c>
      <c r="J24" s="45"/>
      <c r="K24" s="45" t="n">
        <f aca="false">SUM(K15:K23)</f>
        <v>782.18</v>
      </c>
      <c r="L24" s="96"/>
      <c r="M24" s="57" t="n">
        <f aca="false">SUM(M15:M23)</f>
        <v>0.359</v>
      </c>
      <c r="N24" s="57" t="n">
        <f aca="false">SUM(N15:N23)</f>
        <v>15.95</v>
      </c>
      <c r="O24" s="57" t="n">
        <f aca="false">SUM(O15:O23)</f>
        <v>44.19</v>
      </c>
      <c r="P24" s="57" t="n">
        <f aca="false">SUM(P15:P23)</f>
        <v>96.46</v>
      </c>
      <c r="Q24" s="57" t="n">
        <f aca="false">SUM(Q15:Q23)</f>
        <v>102.69</v>
      </c>
      <c r="R24" s="57" t="n">
        <f aca="false">SUM(R15:R23)</f>
        <v>279.53</v>
      </c>
      <c r="S24" s="57" t="n">
        <f aca="false">SUM(S15:S23)</f>
        <v>5.81</v>
      </c>
    </row>
    <row r="25" s="94" customFormat="true" ht="23.25" hidden="false" customHeight="true" outlineLevel="0" collapsed="false">
      <c r="A25" s="32"/>
      <c r="B25" s="34" t="s">
        <v>54</v>
      </c>
      <c r="C25" s="34"/>
      <c r="D25" s="44" t="n">
        <v>1275</v>
      </c>
      <c r="E25" s="44"/>
      <c r="F25" s="44" t="n">
        <f aca="false">SUM(F24,F13)</f>
        <v>39.12</v>
      </c>
      <c r="G25" s="44"/>
      <c r="H25" s="45" t="n">
        <f aca="false">SUM(H24,H13)</f>
        <v>49.92</v>
      </c>
      <c r="I25" s="45" t="n">
        <f aca="false">SUM(I24,I13)</f>
        <v>200.29</v>
      </c>
      <c r="J25" s="45"/>
      <c r="K25" s="46" t="n">
        <f aca="false">SUM(K24,K13)</f>
        <v>1419.92</v>
      </c>
      <c r="L25" s="68"/>
      <c r="M25" s="57" t="n">
        <f aca="false">SUM(M24,M13)</f>
        <v>0.519</v>
      </c>
      <c r="N25" s="57" t="n">
        <f aca="false">SUM(N24,N13)</f>
        <v>27.61</v>
      </c>
      <c r="O25" s="57" t="n">
        <f aca="false">SUM(O24,O13)</f>
        <v>140.19</v>
      </c>
      <c r="P25" s="57" t="n">
        <f aca="false">SUM(P24,P13)</f>
        <v>168.53</v>
      </c>
      <c r="Q25" s="57" t="n">
        <f aca="false">SUM(Q24,Q13)</f>
        <v>403.69</v>
      </c>
      <c r="R25" s="57" t="n">
        <f aca="false">SUM(R24,R13)</f>
        <v>606.23</v>
      </c>
      <c r="S25" s="57" t="n">
        <f aca="false">SUM(S24,S13)</f>
        <v>9.4</v>
      </c>
    </row>
    <row r="26" customFormat="false" ht="12" hidden="false" customHeight="true" outlineLevel="0" collapsed="false">
      <c r="A26" s="22" t="n">
        <v>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5.5" hidden="false" customHeight="true" outlineLevel="0" collapsed="false">
      <c r="A27" s="47" t="s">
        <v>4</v>
      </c>
      <c r="B27" s="6" t="s">
        <v>5</v>
      </c>
      <c r="C27" s="6"/>
      <c r="D27" s="6" t="s">
        <v>6</v>
      </c>
      <c r="E27" s="6"/>
      <c r="F27" s="6" t="s">
        <v>7</v>
      </c>
      <c r="G27" s="6"/>
      <c r="H27" s="6"/>
      <c r="I27" s="6"/>
      <c r="J27" s="6"/>
      <c r="K27" s="7" t="s">
        <v>8</v>
      </c>
      <c r="L27" s="92" t="s">
        <v>9</v>
      </c>
      <c r="M27" s="9" t="s">
        <v>10</v>
      </c>
      <c r="N27" s="9"/>
      <c r="O27" s="9"/>
      <c r="P27" s="9" t="s">
        <v>11</v>
      </c>
      <c r="Q27" s="9"/>
      <c r="R27" s="9"/>
      <c r="S27" s="9"/>
    </row>
    <row r="28" customFormat="false" ht="26.25" hidden="false" customHeight="true" outlineLevel="0" collapsed="false">
      <c r="A28" s="47"/>
      <c r="B28" s="6"/>
      <c r="C28" s="6"/>
      <c r="D28" s="6"/>
      <c r="E28" s="6"/>
      <c r="F28" s="6" t="s">
        <v>12</v>
      </c>
      <c r="G28" s="6"/>
      <c r="H28" s="6" t="s">
        <v>13</v>
      </c>
      <c r="I28" s="6" t="s">
        <v>14</v>
      </c>
      <c r="J28" s="6"/>
      <c r="K28" s="7"/>
      <c r="L28" s="92"/>
      <c r="M28" s="9" t="s">
        <v>15</v>
      </c>
      <c r="N28" s="9" t="s">
        <v>16</v>
      </c>
      <c r="O28" s="9" t="s">
        <v>17</v>
      </c>
      <c r="P28" s="9" t="s">
        <v>18</v>
      </c>
      <c r="Q28" s="9" t="s">
        <v>19</v>
      </c>
      <c r="R28" s="9" t="s">
        <v>20</v>
      </c>
      <c r="S28" s="9" t="s">
        <v>21</v>
      </c>
    </row>
    <row r="29" customFormat="false" ht="15.75" hidden="false" customHeight="true" outlineLevel="0" collapsed="false">
      <c r="A29" s="6" t="n">
        <v>1</v>
      </c>
      <c r="B29" s="6" t="n">
        <v>2</v>
      </c>
      <c r="C29" s="6"/>
      <c r="D29" s="6" t="n">
        <v>3</v>
      </c>
      <c r="E29" s="6"/>
      <c r="F29" s="6" t="n">
        <v>4</v>
      </c>
      <c r="G29" s="6"/>
      <c r="H29" s="10" t="n">
        <v>5</v>
      </c>
      <c r="I29" s="6" t="n">
        <v>6</v>
      </c>
      <c r="J29" s="6"/>
      <c r="K29" s="11" t="s">
        <v>22</v>
      </c>
      <c r="L29" s="12" t="n">
        <v>8</v>
      </c>
      <c r="M29" s="9" t="n">
        <v>9</v>
      </c>
      <c r="N29" s="9" t="n">
        <v>10</v>
      </c>
      <c r="O29" s="9" t="n">
        <v>11</v>
      </c>
      <c r="P29" s="9" t="n">
        <v>13</v>
      </c>
      <c r="Q29" s="9" t="n">
        <v>14</v>
      </c>
      <c r="R29" s="9" t="n">
        <v>15</v>
      </c>
      <c r="S29" s="9" t="n">
        <v>16</v>
      </c>
    </row>
    <row r="30" customFormat="false" ht="15.75" hidden="false" customHeight="true" outlineLevel="0" collapsed="false">
      <c r="A30" s="13" t="s">
        <v>16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" hidden="false" customHeight="tru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18.75" hidden="false" customHeight="true" outlineLevel="0" collapsed="false">
      <c r="A32" s="15" t="n">
        <v>1</v>
      </c>
      <c r="B32" s="26" t="s">
        <v>162</v>
      </c>
      <c r="C32" s="26"/>
      <c r="D32" s="52" t="s">
        <v>163</v>
      </c>
      <c r="E32" s="52"/>
      <c r="F32" s="27" t="n">
        <v>8.24</v>
      </c>
      <c r="G32" s="27"/>
      <c r="H32" s="27" t="n">
        <v>11.18</v>
      </c>
      <c r="I32" s="28" t="n">
        <v>44.89</v>
      </c>
      <c r="J32" s="28"/>
      <c r="K32" s="28" t="n">
        <v>31.28</v>
      </c>
      <c r="L32" s="95" t="s">
        <v>164</v>
      </c>
      <c r="M32" s="9" t="n">
        <v>0.18</v>
      </c>
      <c r="N32" s="9" t="n">
        <v>1.11</v>
      </c>
      <c r="O32" s="9" t="n">
        <v>55.34</v>
      </c>
      <c r="P32" s="9" t="n">
        <v>45.43</v>
      </c>
      <c r="Q32" s="9" t="n">
        <v>132.09</v>
      </c>
      <c r="R32" s="9" t="n">
        <v>176</v>
      </c>
      <c r="S32" s="9" t="n">
        <v>1.2</v>
      </c>
    </row>
    <row r="33" customFormat="false" ht="15" hidden="false" customHeight="true" outlineLevel="0" collapsed="false">
      <c r="A33" s="15" t="n">
        <v>2</v>
      </c>
      <c r="B33" s="26" t="s">
        <v>81</v>
      </c>
      <c r="C33" s="26"/>
      <c r="D33" s="27" t="n">
        <v>200</v>
      </c>
      <c r="E33" s="27"/>
      <c r="F33" s="27" t="n">
        <v>4.08</v>
      </c>
      <c r="G33" s="27"/>
      <c r="H33" s="27" t="n">
        <v>3.54</v>
      </c>
      <c r="I33" s="28" t="n">
        <v>17.58</v>
      </c>
      <c r="J33" s="28"/>
      <c r="K33" s="28" t="n">
        <v>118.6</v>
      </c>
      <c r="L33" s="29" t="s">
        <v>165</v>
      </c>
      <c r="M33" s="9" t="n">
        <v>0.05</v>
      </c>
      <c r="N33" s="9" t="n">
        <v>1.59</v>
      </c>
      <c r="O33" s="9" t="n">
        <v>24.4</v>
      </c>
      <c r="P33" s="9" t="n">
        <v>21.34</v>
      </c>
      <c r="Q33" s="9" t="n">
        <v>152.2</v>
      </c>
      <c r="R33" s="9" t="n">
        <v>124.6</v>
      </c>
      <c r="S33" s="9" t="n">
        <v>0.49</v>
      </c>
    </row>
    <row r="34" customFormat="false" ht="16.5" hidden="false" customHeight="true" outlineLevel="0" collapsed="false">
      <c r="A34" s="22" t="n">
        <v>3</v>
      </c>
      <c r="B34" s="23" t="s">
        <v>166</v>
      </c>
      <c r="C34" s="23"/>
      <c r="D34" s="30" t="s">
        <v>38</v>
      </c>
      <c r="E34" s="30"/>
      <c r="F34" s="31" t="n">
        <v>3.16</v>
      </c>
      <c r="G34" s="31"/>
      <c r="H34" s="31" t="n">
        <v>0.4</v>
      </c>
      <c r="I34" s="41" t="n">
        <v>19.32</v>
      </c>
      <c r="J34" s="41"/>
      <c r="K34" s="41" t="n">
        <v>93.52</v>
      </c>
      <c r="L34" s="20"/>
      <c r="M34" s="21" t="n">
        <v>0.04</v>
      </c>
      <c r="N34" s="21" t="n">
        <v>0</v>
      </c>
      <c r="O34" s="21" t="n">
        <v>0</v>
      </c>
      <c r="P34" s="21" t="n">
        <v>13.2</v>
      </c>
      <c r="Q34" s="21" t="n">
        <v>9.2</v>
      </c>
      <c r="R34" s="21" t="n">
        <v>34.8</v>
      </c>
      <c r="S34" s="21" t="n">
        <v>0.44</v>
      </c>
    </row>
    <row r="35" customFormat="false" ht="16.5" hidden="false" customHeight="true" outlineLevel="0" collapsed="false">
      <c r="A35" s="22" t="n">
        <v>4</v>
      </c>
      <c r="B35" s="97" t="s">
        <v>167</v>
      </c>
      <c r="C35" s="97"/>
      <c r="D35" s="30" t="s">
        <v>52</v>
      </c>
      <c r="E35" s="30"/>
      <c r="F35" s="31" t="n">
        <v>4.64</v>
      </c>
      <c r="G35" s="31"/>
      <c r="H35" s="31" t="n">
        <v>5.9</v>
      </c>
      <c r="I35" s="41" t="n">
        <v>0</v>
      </c>
      <c r="J35" s="41"/>
      <c r="K35" s="41" t="n">
        <v>72</v>
      </c>
      <c r="L35" s="20" t="s">
        <v>168</v>
      </c>
      <c r="M35" s="21" t="n">
        <v>0.006</v>
      </c>
      <c r="N35" s="21" t="n">
        <v>0.14</v>
      </c>
      <c r="O35" s="21" t="n">
        <v>52</v>
      </c>
      <c r="P35" s="21" t="n">
        <v>7</v>
      </c>
      <c r="Q35" s="21" t="n">
        <v>176</v>
      </c>
      <c r="R35" s="21" t="n">
        <v>100</v>
      </c>
      <c r="S35" s="21" t="n">
        <v>0.2</v>
      </c>
    </row>
    <row r="36" customFormat="false" ht="16.5" hidden="false" customHeight="true" outlineLevel="0" collapsed="false">
      <c r="A36" s="22" t="n">
        <v>5</v>
      </c>
      <c r="B36" s="23" t="s">
        <v>63</v>
      </c>
      <c r="C36" s="23"/>
      <c r="D36" s="30" t="s">
        <v>38</v>
      </c>
      <c r="E36" s="30"/>
      <c r="F36" s="31" t="n">
        <v>0.04</v>
      </c>
      <c r="G36" s="31"/>
      <c r="H36" s="31" t="n">
        <v>0</v>
      </c>
      <c r="I36" s="41" t="n">
        <v>31.76</v>
      </c>
      <c r="J36" s="41"/>
      <c r="K36" s="41" t="n">
        <v>128.4</v>
      </c>
      <c r="L36" s="20"/>
      <c r="M36" s="21" t="n">
        <v>0.08</v>
      </c>
      <c r="N36" s="21" t="n">
        <v>2.4</v>
      </c>
      <c r="O36" s="21" t="n">
        <v>0</v>
      </c>
      <c r="P36" s="21" t="n">
        <v>0.8</v>
      </c>
      <c r="Q36" s="21" t="n">
        <v>1.6</v>
      </c>
      <c r="R36" s="21" t="n">
        <v>0.4</v>
      </c>
      <c r="S36" s="21" t="n">
        <v>0.16</v>
      </c>
    </row>
    <row r="37" customFormat="false" ht="16.5" hidden="false" customHeight="true" outlineLevel="0" collapsed="false">
      <c r="A37" s="22"/>
      <c r="B37" s="34" t="s">
        <v>39</v>
      </c>
      <c r="C37" s="34"/>
      <c r="D37" s="44" t="n">
        <v>510</v>
      </c>
      <c r="E37" s="44"/>
      <c r="F37" s="98" t="n">
        <f aca="false">SUM(F32:G36)</f>
        <v>20.16</v>
      </c>
      <c r="G37" s="98"/>
      <c r="H37" s="44" t="n">
        <f aca="false">SUM(H32:H36)</f>
        <v>21.02</v>
      </c>
      <c r="I37" s="45" t="n">
        <f aca="false">SUM(I32:J36)</f>
        <v>113.55</v>
      </c>
      <c r="J37" s="45"/>
      <c r="K37" s="45" t="n">
        <f aca="false">SUM(K32:K36)</f>
        <v>443.8</v>
      </c>
      <c r="L37" s="68"/>
      <c r="M37" s="57" t="n">
        <f aca="false">SUM(M32:M36)</f>
        <v>0.356</v>
      </c>
      <c r="N37" s="57" t="n">
        <f aca="false">SUM(N32:N36)</f>
        <v>5.24</v>
      </c>
      <c r="O37" s="57" t="n">
        <f aca="false">SUM(O32:O36)</f>
        <v>131.74</v>
      </c>
      <c r="P37" s="57" t="n">
        <f aca="false">SUM(P32:P36)</f>
        <v>87.77</v>
      </c>
      <c r="Q37" s="57" t="n">
        <f aca="false">SUM(Q32:Q36)</f>
        <v>471.09</v>
      </c>
      <c r="R37" s="57" t="n">
        <f aca="false">SUM(R32:R36)</f>
        <v>435.8</v>
      </c>
      <c r="S37" s="57" t="n">
        <f aca="false">SUM(S32:S36)</f>
        <v>2.49</v>
      </c>
    </row>
    <row r="38" customFormat="false" ht="14.25" hidden="false" customHeight="true" outlineLevel="0" collapsed="false">
      <c r="A38" s="14" t="s">
        <v>4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0.25" hidden="false" customHeight="true" outlineLevel="0" collapsed="false">
      <c r="A39" s="15" t="n">
        <v>1</v>
      </c>
      <c r="B39" s="16" t="s">
        <v>87</v>
      </c>
      <c r="C39" s="16"/>
      <c r="D39" s="64" t="n">
        <v>200</v>
      </c>
      <c r="E39" s="64"/>
      <c r="F39" s="27" t="n">
        <v>1.44</v>
      </c>
      <c r="G39" s="27"/>
      <c r="H39" s="27" t="n">
        <v>3.94</v>
      </c>
      <c r="I39" s="28" t="n">
        <v>8.75</v>
      </c>
      <c r="J39" s="28"/>
      <c r="K39" s="28" t="n">
        <v>83</v>
      </c>
      <c r="L39" s="95" t="s">
        <v>169</v>
      </c>
      <c r="M39" s="9" t="n">
        <v>0.04</v>
      </c>
      <c r="N39" s="9" t="n">
        <v>3.94</v>
      </c>
      <c r="O39" s="9" t="n">
        <v>0</v>
      </c>
      <c r="P39" s="9" t="n">
        <v>20.9</v>
      </c>
      <c r="Q39" s="9" t="n">
        <v>39.78</v>
      </c>
      <c r="R39" s="9" t="n">
        <v>43.68</v>
      </c>
      <c r="S39" s="9" t="n">
        <v>0.98</v>
      </c>
    </row>
    <row r="40" customFormat="false" ht="29.25" hidden="false" customHeight="true" outlineLevel="0" collapsed="false">
      <c r="A40" s="15" t="n">
        <v>2</v>
      </c>
      <c r="B40" s="16" t="s">
        <v>170</v>
      </c>
      <c r="C40" s="16"/>
      <c r="D40" s="64" t="s">
        <v>171</v>
      </c>
      <c r="E40" s="64"/>
      <c r="F40" s="27" t="n">
        <v>14.63</v>
      </c>
      <c r="G40" s="27"/>
      <c r="H40" s="27" t="n">
        <v>7.43</v>
      </c>
      <c r="I40" s="28" t="n">
        <v>5.7</v>
      </c>
      <c r="J40" s="28"/>
      <c r="K40" s="28" t="n">
        <v>157.5</v>
      </c>
      <c r="L40" s="95" t="s">
        <v>172</v>
      </c>
      <c r="M40" s="9" t="n">
        <v>0.08</v>
      </c>
      <c r="N40" s="9" t="n">
        <v>5.6</v>
      </c>
      <c r="O40" s="9" t="n">
        <v>8.73</v>
      </c>
      <c r="P40" s="9" t="n">
        <v>72.8</v>
      </c>
      <c r="Q40" s="9" t="n">
        <v>58.6</v>
      </c>
      <c r="R40" s="9" t="n">
        <v>243.3</v>
      </c>
      <c r="S40" s="9" t="n">
        <v>1.28</v>
      </c>
    </row>
    <row r="41" customFormat="false" ht="17.25" hidden="false" customHeight="true" outlineLevel="0" collapsed="false">
      <c r="A41" s="15" t="n">
        <v>3</v>
      </c>
      <c r="B41" s="16" t="s">
        <v>31</v>
      </c>
      <c r="C41" s="16"/>
      <c r="D41" s="64" t="n">
        <v>150</v>
      </c>
      <c r="E41" s="64"/>
      <c r="F41" s="27" t="n">
        <v>3.06</v>
      </c>
      <c r="G41" s="27"/>
      <c r="H41" s="27" t="n">
        <v>4.8</v>
      </c>
      <c r="I41" s="28" t="n">
        <v>20.44</v>
      </c>
      <c r="J41" s="28"/>
      <c r="K41" s="28" t="n">
        <v>137.25</v>
      </c>
      <c r="L41" s="95" t="s">
        <v>173</v>
      </c>
      <c r="M41" s="9" t="n">
        <v>0.14</v>
      </c>
      <c r="N41" s="9" t="n">
        <v>18.16</v>
      </c>
      <c r="O41" s="9" t="n">
        <v>0</v>
      </c>
      <c r="P41" s="9" t="n">
        <v>27.75</v>
      </c>
      <c r="Q41" s="9" t="n">
        <v>36.98</v>
      </c>
      <c r="R41" s="9" t="n">
        <v>86.6</v>
      </c>
      <c r="S41" s="9" t="n">
        <v>1</v>
      </c>
    </row>
    <row r="42" customFormat="false" ht="16.5" hidden="false" customHeight="true" outlineLevel="0" collapsed="false">
      <c r="A42" s="15" t="n">
        <v>4</v>
      </c>
      <c r="B42" s="99" t="s">
        <v>71</v>
      </c>
      <c r="C42" s="99"/>
      <c r="D42" s="27" t="n">
        <v>200</v>
      </c>
      <c r="E42" s="27"/>
      <c r="F42" s="27" t="n">
        <v>0.16</v>
      </c>
      <c r="G42" s="27"/>
      <c r="H42" s="27" t="n">
        <v>0.16</v>
      </c>
      <c r="I42" s="28" t="n">
        <v>27.88</v>
      </c>
      <c r="J42" s="28"/>
      <c r="K42" s="28" t="n">
        <v>114.6</v>
      </c>
      <c r="L42" s="29" t="s">
        <v>174</v>
      </c>
      <c r="M42" s="9" t="n">
        <v>0.01</v>
      </c>
      <c r="N42" s="9" t="n">
        <v>0.9</v>
      </c>
      <c r="O42" s="9" t="n">
        <v>0</v>
      </c>
      <c r="P42" s="9" t="n">
        <v>5.14</v>
      </c>
      <c r="Q42" s="9" t="n">
        <v>14.18</v>
      </c>
      <c r="R42" s="9" t="n">
        <v>4.4</v>
      </c>
      <c r="S42" s="9" t="n">
        <v>0.95</v>
      </c>
    </row>
    <row r="43" customFormat="false" ht="15" hidden="false" customHeight="true" outlineLevel="0" collapsed="false">
      <c r="A43" s="15" t="n">
        <v>5</v>
      </c>
      <c r="B43" s="26" t="s">
        <v>51</v>
      </c>
      <c r="C43" s="26"/>
      <c r="D43" s="30" t="s">
        <v>26</v>
      </c>
      <c r="E43" s="30"/>
      <c r="F43" s="31" t="n">
        <v>1.68</v>
      </c>
      <c r="G43" s="31"/>
      <c r="H43" s="31" t="n">
        <v>0.33</v>
      </c>
      <c r="I43" s="41" t="n">
        <v>14.82</v>
      </c>
      <c r="J43" s="41"/>
      <c r="K43" s="41" t="n">
        <v>68.97</v>
      </c>
      <c r="L43" s="20"/>
      <c r="M43" s="21" t="n">
        <v>0.03</v>
      </c>
      <c r="N43" s="21" t="n">
        <v>0</v>
      </c>
      <c r="O43" s="21" t="n">
        <v>0</v>
      </c>
      <c r="P43" s="21" t="n">
        <v>7.5</v>
      </c>
      <c r="Q43" s="21" t="n">
        <v>6.9</v>
      </c>
      <c r="R43" s="21" t="n">
        <v>31.8</v>
      </c>
      <c r="S43" s="21" t="n">
        <v>0.93</v>
      </c>
    </row>
    <row r="44" customFormat="false" ht="15" hidden="false" customHeight="true" outlineLevel="0" collapsed="false">
      <c r="A44" s="15" t="n">
        <v>6</v>
      </c>
      <c r="B44" s="26" t="s">
        <v>37</v>
      </c>
      <c r="C44" s="26"/>
      <c r="D44" s="30" t="s">
        <v>52</v>
      </c>
      <c r="E44" s="30"/>
      <c r="F44" s="31" t="n">
        <v>1.58</v>
      </c>
      <c r="G44" s="31"/>
      <c r="H44" s="31" t="n">
        <v>0.2</v>
      </c>
      <c r="I44" s="41" t="n">
        <v>9.66</v>
      </c>
      <c r="J44" s="41"/>
      <c r="K44" s="41" t="n">
        <v>46.76</v>
      </c>
      <c r="L44" s="20"/>
      <c r="M44" s="21" t="n">
        <v>0.02</v>
      </c>
      <c r="N44" s="21" t="n">
        <v>0</v>
      </c>
      <c r="O44" s="21" t="n">
        <v>0</v>
      </c>
      <c r="P44" s="21" t="n">
        <v>6.6</v>
      </c>
      <c r="Q44" s="21" t="n">
        <v>4.6</v>
      </c>
      <c r="R44" s="21" t="n">
        <v>17.4</v>
      </c>
      <c r="S44" s="21" t="n">
        <v>0.22</v>
      </c>
    </row>
    <row r="45" customFormat="false" ht="15" hidden="false" customHeight="true" outlineLevel="0" collapsed="false">
      <c r="A45" s="42"/>
      <c r="B45" s="34" t="s">
        <v>53</v>
      </c>
      <c r="C45" s="34"/>
      <c r="D45" s="56" t="s">
        <v>94</v>
      </c>
      <c r="E45" s="56"/>
      <c r="F45" s="44" t="n">
        <f aca="false">SUM(F39:G44)</f>
        <v>22.55</v>
      </c>
      <c r="G45" s="44"/>
      <c r="H45" s="44" t="n">
        <f aca="false">SUM(H39:H44)</f>
        <v>16.86</v>
      </c>
      <c r="I45" s="45" t="n">
        <f aca="false">SUM(I39:J44)</f>
        <v>87.25</v>
      </c>
      <c r="J45" s="45"/>
      <c r="K45" s="45" t="n">
        <f aca="false">SUM(K39:K44)</f>
        <v>608.08</v>
      </c>
      <c r="L45" s="12"/>
      <c r="M45" s="57" t="n">
        <f aca="false">SUM(M39:M44)</f>
        <v>0.32</v>
      </c>
      <c r="N45" s="57" t="n">
        <f aca="false">SUM(N39:N44)</f>
        <v>28.6</v>
      </c>
      <c r="O45" s="57" t="n">
        <f aca="false">SUM(O39:O44)</f>
        <v>8.73</v>
      </c>
      <c r="P45" s="57" t="n">
        <f aca="false">SUM(P39:P44)</f>
        <v>140.69</v>
      </c>
      <c r="Q45" s="57" t="n">
        <f aca="false">SUM(Q39:Q44)</f>
        <v>161.04</v>
      </c>
      <c r="R45" s="57" t="n">
        <f aca="false">SUM(R39:R44)</f>
        <v>427.18</v>
      </c>
      <c r="S45" s="57" t="n">
        <f aca="false">SUM(S39:S44)</f>
        <v>5.36</v>
      </c>
    </row>
    <row r="46" s="94" customFormat="true" ht="16.5" hidden="false" customHeight="true" outlineLevel="0" collapsed="false">
      <c r="A46" s="32"/>
      <c r="B46" s="34" t="s">
        <v>74</v>
      </c>
      <c r="C46" s="34"/>
      <c r="D46" s="56" t="s">
        <v>175</v>
      </c>
      <c r="E46" s="56"/>
      <c r="F46" s="44" t="n">
        <f aca="false">SUM(F45,F37)</f>
        <v>42.71</v>
      </c>
      <c r="G46" s="44"/>
      <c r="H46" s="44" t="n">
        <f aca="false">SUM(H45,H37)</f>
        <v>37.88</v>
      </c>
      <c r="I46" s="45" t="n">
        <f aca="false">SUM(I45,I37)</f>
        <v>200.8</v>
      </c>
      <c r="J46" s="45"/>
      <c r="K46" s="46" t="n">
        <f aca="false">SUM(K45,K37)</f>
        <v>1051.88</v>
      </c>
      <c r="L46" s="68"/>
      <c r="M46" s="57" t="n">
        <f aca="false">SUM(M45,M37)</f>
        <v>0.676</v>
      </c>
      <c r="N46" s="57" t="n">
        <f aca="false">SUM(N45,N37)</f>
        <v>33.84</v>
      </c>
      <c r="O46" s="57" t="n">
        <f aca="false">SUM(O45,O37)</f>
        <v>140.47</v>
      </c>
      <c r="P46" s="57" t="n">
        <f aca="false">SUM(P45,P37)</f>
        <v>228.46</v>
      </c>
      <c r="Q46" s="57" t="n">
        <f aca="false">SUM(Q45,Q37)</f>
        <v>632.13</v>
      </c>
      <c r="R46" s="57" t="n">
        <f aca="false">SUM(R45,R37)</f>
        <v>862.98</v>
      </c>
      <c r="S46" s="57" t="n">
        <f aca="false">SUM(S45,S37)</f>
        <v>7.85</v>
      </c>
    </row>
    <row r="47" customFormat="false" ht="14.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20.25" hidden="false" customHeight="true" outlineLevel="0" collapsed="false">
      <c r="A48" s="47" t="s">
        <v>4</v>
      </c>
      <c r="B48" s="6" t="s">
        <v>5</v>
      </c>
      <c r="C48" s="6"/>
      <c r="D48" s="6" t="s">
        <v>6</v>
      </c>
      <c r="E48" s="6"/>
      <c r="F48" s="6" t="s">
        <v>7</v>
      </c>
      <c r="G48" s="6"/>
      <c r="H48" s="6"/>
      <c r="I48" s="6"/>
      <c r="J48" s="6"/>
      <c r="K48" s="7" t="s">
        <v>8</v>
      </c>
      <c r="L48" s="92" t="s">
        <v>9</v>
      </c>
      <c r="M48" s="9" t="s">
        <v>10</v>
      </c>
      <c r="N48" s="9"/>
      <c r="O48" s="9"/>
      <c r="P48" s="9" t="s">
        <v>11</v>
      </c>
      <c r="Q48" s="9"/>
      <c r="R48" s="9"/>
      <c r="S48" s="9"/>
    </row>
    <row r="49" customFormat="false" ht="40.5" hidden="false" customHeight="true" outlineLevel="0" collapsed="false">
      <c r="A49" s="47"/>
      <c r="B49" s="6"/>
      <c r="C49" s="6"/>
      <c r="D49" s="6"/>
      <c r="E49" s="6"/>
      <c r="F49" s="6" t="s">
        <v>12</v>
      </c>
      <c r="G49" s="6"/>
      <c r="H49" s="6" t="s">
        <v>13</v>
      </c>
      <c r="I49" s="6" t="s">
        <v>14</v>
      </c>
      <c r="J49" s="6"/>
      <c r="K49" s="7"/>
      <c r="L49" s="92"/>
      <c r="M49" s="9" t="s">
        <v>15</v>
      </c>
      <c r="N49" s="9" t="s">
        <v>16</v>
      </c>
      <c r="O49" s="9" t="s">
        <v>17</v>
      </c>
      <c r="P49" s="9" t="s">
        <v>18</v>
      </c>
      <c r="Q49" s="9" t="s">
        <v>19</v>
      </c>
      <c r="R49" s="9" t="s">
        <v>20</v>
      </c>
      <c r="S49" s="9" t="s">
        <v>21</v>
      </c>
    </row>
    <row r="50" customFormat="false" ht="13.5" hidden="false" customHeight="true" outlineLevel="0" collapsed="false">
      <c r="A50" s="6" t="n">
        <v>1</v>
      </c>
      <c r="B50" s="6" t="n">
        <v>2</v>
      </c>
      <c r="C50" s="6"/>
      <c r="D50" s="6" t="n">
        <v>3</v>
      </c>
      <c r="E50" s="6"/>
      <c r="F50" s="6" t="n">
        <v>4</v>
      </c>
      <c r="G50" s="6"/>
      <c r="H50" s="10" t="n">
        <v>5</v>
      </c>
      <c r="I50" s="6" t="n">
        <v>6</v>
      </c>
      <c r="J50" s="6"/>
      <c r="K50" s="11" t="s">
        <v>22</v>
      </c>
      <c r="L50" s="12" t="n">
        <v>8</v>
      </c>
      <c r="M50" s="9" t="n">
        <v>9</v>
      </c>
      <c r="N50" s="9" t="n">
        <v>10</v>
      </c>
      <c r="O50" s="9" t="n">
        <v>11</v>
      </c>
      <c r="P50" s="9" t="n">
        <v>13</v>
      </c>
      <c r="Q50" s="9" t="n">
        <v>14</v>
      </c>
      <c r="R50" s="9" t="n">
        <v>15</v>
      </c>
      <c r="S50" s="9" t="n">
        <v>16</v>
      </c>
    </row>
    <row r="51" customFormat="false" ht="15" hidden="false" customHeight="true" outlineLevel="0" collapsed="false">
      <c r="A51" s="13" t="s">
        <v>17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" hidden="false" customHeight="true" outlineLevel="0" collapsed="false">
      <c r="A52" s="14" t="s">
        <v>2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.75" hidden="false" customHeight="true" outlineLevel="0" collapsed="false">
      <c r="A53" s="22" t="n">
        <v>1</v>
      </c>
      <c r="B53" s="100" t="s">
        <v>177</v>
      </c>
      <c r="C53" s="100"/>
      <c r="D53" s="50" t="s">
        <v>57</v>
      </c>
      <c r="E53" s="50"/>
      <c r="F53" s="29" t="n">
        <v>14.4</v>
      </c>
      <c r="G53" s="29"/>
      <c r="H53" s="29" t="n">
        <v>25.66</v>
      </c>
      <c r="I53" s="29" t="n">
        <v>2.73</v>
      </c>
      <c r="J53" s="29"/>
      <c r="K53" s="28" t="n">
        <v>299.3</v>
      </c>
      <c r="L53" s="29" t="s">
        <v>178</v>
      </c>
      <c r="M53" s="9" t="n">
        <v>0.1</v>
      </c>
      <c r="N53" s="9" t="n">
        <v>0.27</v>
      </c>
      <c r="O53" s="9" t="n">
        <v>335.4</v>
      </c>
      <c r="P53" s="9" t="n">
        <v>16.68</v>
      </c>
      <c r="Q53" s="9" t="n">
        <v>106.5</v>
      </c>
      <c r="R53" s="9" t="n">
        <v>233.3</v>
      </c>
      <c r="S53" s="9" t="n">
        <v>2.73</v>
      </c>
    </row>
    <row r="54" customFormat="false" ht="14.25" hidden="false" customHeight="true" outlineLevel="0" collapsed="false">
      <c r="A54" s="15" t="n">
        <v>2</v>
      </c>
      <c r="B54" s="26" t="s">
        <v>179</v>
      </c>
      <c r="C54" s="26"/>
      <c r="D54" s="27" t="n">
        <v>60</v>
      </c>
      <c r="E54" s="27"/>
      <c r="F54" s="27" t="n">
        <v>0.72</v>
      </c>
      <c r="G54" s="27"/>
      <c r="H54" s="27" t="n">
        <v>2.82</v>
      </c>
      <c r="I54" s="28" t="n">
        <v>4.62</v>
      </c>
      <c r="J54" s="28"/>
      <c r="K54" s="28" t="n">
        <v>47</v>
      </c>
      <c r="L54" s="29" t="s">
        <v>180</v>
      </c>
      <c r="M54" s="9" t="n">
        <v>0.02</v>
      </c>
      <c r="N54" s="9" t="n">
        <v>4.5</v>
      </c>
      <c r="O54" s="9" t="n">
        <v>0</v>
      </c>
      <c r="P54" s="9" t="n">
        <v>9</v>
      </c>
      <c r="Q54" s="9" t="n">
        <v>24</v>
      </c>
      <c r="R54" s="9" t="n">
        <v>23</v>
      </c>
      <c r="S54" s="9" t="n">
        <v>0.42</v>
      </c>
    </row>
    <row r="55" customFormat="false" ht="14.25" hidden="false" customHeight="true" outlineLevel="0" collapsed="false">
      <c r="A55" s="15" t="n">
        <v>3</v>
      </c>
      <c r="B55" s="26" t="s">
        <v>34</v>
      </c>
      <c r="C55" s="26"/>
      <c r="D55" s="27" t="s">
        <v>35</v>
      </c>
      <c r="E55" s="27"/>
      <c r="F55" s="27" t="n">
        <v>0.13</v>
      </c>
      <c r="G55" s="27"/>
      <c r="H55" s="27" t="n">
        <v>0.02</v>
      </c>
      <c r="I55" s="28" t="n">
        <v>15.2</v>
      </c>
      <c r="J55" s="28"/>
      <c r="K55" s="28" t="n">
        <v>62</v>
      </c>
      <c r="L55" s="29"/>
      <c r="M55" s="9" t="n">
        <v>0</v>
      </c>
      <c r="N55" s="9" t="n">
        <v>2.83</v>
      </c>
      <c r="O55" s="9" t="n">
        <v>0</v>
      </c>
      <c r="P55" s="9" t="n">
        <v>2.4</v>
      </c>
      <c r="Q55" s="9" t="n">
        <v>14.2</v>
      </c>
      <c r="R55" s="9" t="n">
        <v>4.4</v>
      </c>
      <c r="S55" s="9" t="n">
        <v>0.36</v>
      </c>
    </row>
    <row r="56" customFormat="false" ht="14.25" hidden="false" customHeight="true" outlineLevel="0" collapsed="false">
      <c r="A56" s="15" t="n">
        <v>4</v>
      </c>
      <c r="B56" s="26" t="s">
        <v>37</v>
      </c>
      <c r="C56" s="26"/>
      <c r="D56" s="30" t="s">
        <v>38</v>
      </c>
      <c r="E56" s="30"/>
      <c r="F56" s="31" t="n">
        <v>3.16</v>
      </c>
      <c r="G56" s="31"/>
      <c r="H56" s="31" t="n">
        <v>0.4</v>
      </c>
      <c r="I56" s="41" t="n">
        <v>19.32</v>
      </c>
      <c r="J56" s="41"/>
      <c r="K56" s="41" t="n">
        <v>93.52</v>
      </c>
      <c r="L56" s="20"/>
      <c r="M56" s="21" t="n">
        <v>0.04</v>
      </c>
      <c r="N56" s="21" t="n">
        <v>0</v>
      </c>
      <c r="O56" s="21" t="n">
        <v>0</v>
      </c>
      <c r="P56" s="21" t="n">
        <v>13.2</v>
      </c>
      <c r="Q56" s="21" t="n">
        <v>9.2</v>
      </c>
      <c r="R56" s="21" t="n">
        <v>34.8</v>
      </c>
      <c r="S56" s="21" t="n">
        <v>0.44</v>
      </c>
    </row>
    <row r="57" customFormat="false" ht="15" hidden="false" customHeight="true" outlineLevel="0" collapsed="false">
      <c r="A57" s="15" t="n">
        <v>5</v>
      </c>
      <c r="B57" s="26" t="s">
        <v>108</v>
      </c>
      <c r="C57" s="26"/>
      <c r="D57" s="30" t="s">
        <v>38</v>
      </c>
      <c r="E57" s="30"/>
      <c r="F57" s="31" t="n">
        <v>0.48</v>
      </c>
      <c r="G57" s="31"/>
      <c r="H57" s="31" t="n">
        <v>0.06</v>
      </c>
      <c r="I57" s="41" t="n">
        <v>47.88</v>
      </c>
      <c r="J57" s="41"/>
      <c r="K57" s="41" t="n">
        <v>195.6</v>
      </c>
      <c r="L57" s="20" t="s">
        <v>181</v>
      </c>
      <c r="M57" s="21" t="n">
        <v>0.01</v>
      </c>
      <c r="N57" s="21" t="n">
        <v>0.6</v>
      </c>
      <c r="O57" s="21" t="n">
        <v>0</v>
      </c>
      <c r="P57" s="21" t="n">
        <v>3.6</v>
      </c>
      <c r="Q57" s="21" t="n">
        <v>15</v>
      </c>
      <c r="R57" s="21" t="n">
        <v>7.2</v>
      </c>
      <c r="S57" s="21" t="n">
        <v>0.84</v>
      </c>
    </row>
    <row r="58" s="94" customFormat="true" ht="15.75" hidden="false" customHeight="true" outlineLevel="0" collapsed="false">
      <c r="A58" s="32"/>
      <c r="B58" s="34" t="s">
        <v>39</v>
      </c>
      <c r="C58" s="34"/>
      <c r="D58" s="56" t="s">
        <v>182</v>
      </c>
      <c r="E58" s="56"/>
      <c r="F58" s="44" t="n">
        <f aca="false">SUM(F53:G57)</f>
        <v>18.89</v>
      </c>
      <c r="G58" s="44"/>
      <c r="H58" s="44" t="n">
        <f aca="false">SUM(H53:H57)</f>
        <v>28.96</v>
      </c>
      <c r="I58" s="45" t="n">
        <f aca="false">SUM(I53:J57)</f>
        <v>89.75</v>
      </c>
      <c r="J58" s="45"/>
      <c r="K58" s="45" t="n">
        <f aca="false">SUM(K53:K57)</f>
        <v>697.42</v>
      </c>
      <c r="L58" s="68"/>
      <c r="M58" s="57" t="n">
        <f aca="false">SUM(M53:M57)</f>
        <v>0.17</v>
      </c>
      <c r="N58" s="57" t="n">
        <f aca="false">SUM(N53:N57)</f>
        <v>8.2</v>
      </c>
      <c r="O58" s="57" t="n">
        <f aca="false">SUM(O53:O57)</f>
        <v>335.4</v>
      </c>
      <c r="P58" s="57" t="n">
        <f aca="false">SUM(P53:P57)</f>
        <v>44.88</v>
      </c>
      <c r="Q58" s="57" t="n">
        <f aca="false">SUM(Q53:Q57)</f>
        <v>168.9</v>
      </c>
      <c r="R58" s="57" t="n">
        <f aca="false">SUM(R53:R57)</f>
        <v>302.7</v>
      </c>
      <c r="S58" s="57" t="n">
        <f aca="false">SUM(S53:S57)</f>
        <v>4.79</v>
      </c>
    </row>
    <row r="59" customFormat="false" ht="15.75" hidden="false" customHeight="true" outlineLevel="0" collapsed="false">
      <c r="A59" s="14" t="s">
        <v>4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7.25" hidden="false" customHeight="true" outlineLevel="0" collapsed="false">
      <c r="A60" s="15" t="n">
        <v>1</v>
      </c>
      <c r="B60" s="26" t="s">
        <v>125</v>
      </c>
      <c r="C60" s="26"/>
      <c r="D60" s="30" t="s">
        <v>60</v>
      </c>
      <c r="E60" s="30"/>
      <c r="F60" s="31" t="n">
        <v>0.94</v>
      </c>
      <c r="G60" s="31"/>
      <c r="H60" s="31" t="n">
        <v>3.61</v>
      </c>
      <c r="I60" s="41" t="n">
        <v>5.28</v>
      </c>
      <c r="J60" s="41"/>
      <c r="K60" s="41" t="n">
        <v>57.42</v>
      </c>
      <c r="L60" s="22" t="s">
        <v>183</v>
      </c>
      <c r="M60" s="21" t="n">
        <v>0.03</v>
      </c>
      <c r="N60" s="21" t="n">
        <v>19.74</v>
      </c>
      <c r="O60" s="21" t="n">
        <v>0</v>
      </c>
      <c r="P60" s="21" t="n">
        <v>9.98</v>
      </c>
      <c r="Q60" s="21" t="n">
        <v>19.18</v>
      </c>
      <c r="R60" s="21" t="n">
        <v>20.3</v>
      </c>
      <c r="S60" s="21" t="n">
        <v>0.34</v>
      </c>
    </row>
    <row r="61" customFormat="false" ht="15" hidden="false" customHeight="true" outlineLevel="0" collapsed="false">
      <c r="A61" s="101" t="n">
        <v>2</v>
      </c>
      <c r="B61" s="16" t="s">
        <v>184</v>
      </c>
      <c r="C61" s="16"/>
      <c r="D61" s="64" t="n">
        <v>200</v>
      </c>
      <c r="E61" s="64"/>
      <c r="F61" s="27" t="n">
        <v>1.58</v>
      </c>
      <c r="G61" s="27"/>
      <c r="H61" s="27" t="n">
        <v>2.17</v>
      </c>
      <c r="I61" s="28" t="n">
        <v>9.69</v>
      </c>
      <c r="J61" s="28"/>
      <c r="K61" s="28" t="n">
        <v>68.6</v>
      </c>
      <c r="L61" s="95" t="s">
        <v>185</v>
      </c>
      <c r="M61" s="9" t="n">
        <v>0.072</v>
      </c>
      <c r="N61" s="9" t="n">
        <v>6.6</v>
      </c>
      <c r="O61" s="9" t="n">
        <v>0</v>
      </c>
      <c r="P61" s="9" t="n">
        <v>18.2</v>
      </c>
      <c r="Q61" s="9" t="n">
        <v>21.36</v>
      </c>
      <c r="R61" s="9" t="n">
        <v>44.8</v>
      </c>
      <c r="S61" s="9" t="n">
        <v>0.7</v>
      </c>
    </row>
    <row r="62" customFormat="false" ht="18" hidden="false" customHeight="true" outlineLevel="0" collapsed="false">
      <c r="A62" s="29" t="n">
        <v>3</v>
      </c>
      <c r="B62" s="102" t="s">
        <v>186</v>
      </c>
      <c r="C62" s="102"/>
      <c r="D62" s="64" t="s">
        <v>113</v>
      </c>
      <c r="E62" s="64"/>
      <c r="F62" s="27" t="n">
        <v>17.13</v>
      </c>
      <c r="G62" s="27"/>
      <c r="H62" s="27" t="n">
        <v>15</v>
      </c>
      <c r="I62" s="28" t="n">
        <v>2.94</v>
      </c>
      <c r="J62" s="28"/>
      <c r="K62" s="28" t="n">
        <v>213</v>
      </c>
      <c r="L62" s="12" t="s">
        <v>187</v>
      </c>
      <c r="M62" s="9" t="n">
        <v>0.06</v>
      </c>
      <c r="N62" s="9" t="n">
        <v>3.54</v>
      </c>
      <c r="O62" s="9" t="n">
        <v>39.3</v>
      </c>
      <c r="P62" s="9" t="n">
        <v>6.42</v>
      </c>
      <c r="Q62" s="9" t="n">
        <v>54.6</v>
      </c>
      <c r="R62" s="9" t="n">
        <v>102.9</v>
      </c>
      <c r="S62" s="9" t="n">
        <v>1.2</v>
      </c>
    </row>
    <row r="63" customFormat="false" ht="0.75" hidden="true" customHeight="true" outlineLevel="0" collapsed="false">
      <c r="A63" s="29"/>
      <c r="B63" s="102"/>
      <c r="C63" s="102"/>
      <c r="D63" s="64"/>
      <c r="E63" s="64"/>
      <c r="F63" s="27"/>
      <c r="G63" s="27"/>
      <c r="H63" s="27"/>
      <c r="I63" s="28"/>
      <c r="J63" s="28"/>
      <c r="K63" s="28"/>
      <c r="L63" s="28"/>
      <c r="M63" s="9"/>
      <c r="N63" s="9"/>
      <c r="O63" s="9"/>
      <c r="P63" s="9"/>
      <c r="Q63" s="9"/>
      <c r="R63" s="9"/>
      <c r="S63" s="9"/>
    </row>
    <row r="64" customFormat="false" ht="18" hidden="false" customHeight="true" outlineLevel="0" collapsed="false">
      <c r="A64" s="22" t="n">
        <v>4</v>
      </c>
      <c r="B64" s="103" t="s">
        <v>188</v>
      </c>
      <c r="C64" s="103"/>
      <c r="D64" s="27" t="n">
        <v>150</v>
      </c>
      <c r="E64" s="27"/>
      <c r="F64" s="27" t="n">
        <v>3.65</v>
      </c>
      <c r="G64" s="27"/>
      <c r="H64" s="27" t="n">
        <v>5.37</v>
      </c>
      <c r="I64" s="28" t="n">
        <v>36.68</v>
      </c>
      <c r="J64" s="28"/>
      <c r="K64" s="28" t="n">
        <v>209.7</v>
      </c>
      <c r="L64" s="29" t="s">
        <v>189</v>
      </c>
      <c r="M64" s="9" t="n">
        <v>0.03</v>
      </c>
      <c r="N64" s="9" t="n">
        <v>0</v>
      </c>
      <c r="O64" s="9" t="n">
        <v>0</v>
      </c>
      <c r="P64" s="9" t="n">
        <v>16.34</v>
      </c>
      <c r="Q64" s="9" t="n">
        <v>1.37</v>
      </c>
      <c r="R64" s="9" t="n">
        <v>60.9</v>
      </c>
      <c r="S64" s="9" t="n">
        <v>0.53</v>
      </c>
    </row>
    <row r="65" customFormat="false" ht="17.25" hidden="false" customHeight="true" outlineLevel="0" collapsed="false">
      <c r="A65" s="15" t="n">
        <v>5</v>
      </c>
      <c r="B65" s="63" t="s">
        <v>131</v>
      </c>
      <c r="C65" s="63"/>
      <c r="D65" s="27" t="n">
        <v>200</v>
      </c>
      <c r="E65" s="27"/>
      <c r="F65" s="27" t="n">
        <v>0.31</v>
      </c>
      <c r="G65" s="27"/>
      <c r="H65" s="27" t="n">
        <v>0</v>
      </c>
      <c r="I65" s="28" t="n">
        <v>39.4</v>
      </c>
      <c r="J65" s="28"/>
      <c r="K65" s="28" t="n">
        <v>160</v>
      </c>
      <c r="L65" s="29" t="s">
        <v>50</v>
      </c>
      <c r="M65" s="9" t="n">
        <v>0.01</v>
      </c>
      <c r="N65" s="9" t="n">
        <v>2.4</v>
      </c>
      <c r="O65" s="9" t="n">
        <v>0</v>
      </c>
      <c r="P65" s="9" t="n">
        <v>7.26</v>
      </c>
      <c r="Q65" s="9" t="n">
        <v>22.46</v>
      </c>
      <c r="R65" s="9" t="n">
        <v>18.5</v>
      </c>
      <c r="S65" s="9" t="n">
        <v>0.19</v>
      </c>
    </row>
    <row r="66" customFormat="false" ht="0.75" hidden="false" customHeight="true" outlineLevel="0" collapsed="false">
      <c r="A66" s="15"/>
      <c r="B66" s="63"/>
      <c r="C66" s="63"/>
      <c r="D66" s="27"/>
      <c r="E66" s="27"/>
      <c r="F66" s="27"/>
      <c r="G66" s="27"/>
      <c r="H66" s="27"/>
      <c r="I66" s="28"/>
      <c r="J66" s="28"/>
      <c r="K66" s="28"/>
      <c r="L66" s="28"/>
      <c r="M66" s="9"/>
      <c r="N66" s="9"/>
      <c r="O66" s="9"/>
      <c r="P66" s="9"/>
      <c r="Q66" s="9"/>
      <c r="R66" s="9"/>
      <c r="S66" s="9"/>
    </row>
    <row r="67" customFormat="false" ht="15" hidden="false" customHeight="true" outlineLevel="0" collapsed="false">
      <c r="A67" s="15" t="n">
        <v>6</v>
      </c>
      <c r="B67" s="26" t="s">
        <v>51</v>
      </c>
      <c r="C67" s="26"/>
      <c r="D67" s="30" t="s">
        <v>26</v>
      </c>
      <c r="E67" s="30"/>
      <c r="F67" s="31" t="n">
        <v>1.68</v>
      </c>
      <c r="G67" s="31"/>
      <c r="H67" s="31" t="n">
        <v>0.33</v>
      </c>
      <c r="I67" s="41" t="n">
        <v>14.82</v>
      </c>
      <c r="J67" s="41"/>
      <c r="K67" s="41" t="n">
        <v>68.97</v>
      </c>
      <c r="L67" s="20"/>
      <c r="M67" s="21" t="n">
        <v>0.035</v>
      </c>
      <c r="N67" s="21" t="n">
        <v>0</v>
      </c>
      <c r="O67" s="21" t="n">
        <v>0</v>
      </c>
      <c r="P67" s="21" t="n">
        <v>7.5</v>
      </c>
      <c r="Q67" s="21" t="n">
        <v>6.9</v>
      </c>
      <c r="R67" s="21" t="n">
        <v>31.8</v>
      </c>
      <c r="S67" s="21" t="n">
        <v>0.93</v>
      </c>
    </row>
    <row r="68" customFormat="false" ht="15" hidden="false" customHeight="true" outlineLevel="0" collapsed="false">
      <c r="A68" s="15" t="n">
        <v>7</v>
      </c>
      <c r="B68" s="26" t="s">
        <v>37</v>
      </c>
      <c r="C68" s="26"/>
      <c r="D68" s="30" t="s">
        <v>52</v>
      </c>
      <c r="E68" s="30"/>
      <c r="F68" s="31" t="n">
        <v>1.58</v>
      </c>
      <c r="G68" s="31"/>
      <c r="H68" s="31" t="n">
        <v>0.2</v>
      </c>
      <c r="I68" s="41" t="n">
        <v>9.66</v>
      </c>
      <c r="J68" s="41"/>
      <c r="K68" s="41" t="n">
        <v>46.76</v>
      </c>
      <c r="L68" s="20"/>
      <c r="M68" s="21" t="n">
        <v>0.02</v>
      </c>
      <c r="N68" s="21" t="n">
        <v>0</v>
      </c>
      <c r="O68" s="21" t="n">
        <v>0</v>
      </c>
      <c r="P68" s="21" t="n">
        <v>6.6</v>
      </c>
      <c r="Q68" s="21" t="n">
        <v>4.6</v>
      </c>
      <c r="R68" s="21" t="n">
        <v>17.4</v>
      </c>
      <c r="S68" s="21" t="n">
        <v>0.22</v>
      </c>
    </row>
    <row r="69" s="94" customFormat="true" ht="15" hidden="false" customHeight="true" outlineLevel="0" collapsed="false">
      <c r="A69" s="42"/>
      <c r="B69" s="33" t="s">
        <v>53</v>
      </c>
      <c r="C69" s="33"/>
      <c r="D69" s="44" t="n">
        <v>780</v>
      </c>
      <c r="E69" s="44"/>
      <c r="F69" s="44" t="n">
        <f aca="false">SUM(F60:G68)</f>
        <v>26.87</v>
      </c>
      <c r="G69" s="44"/>
      <c r="H69" s="44" t="n">
        <f aca="false">SUM(H60:H68)</f>
        <v>26.68</v>
      </c>
      <c r="I69" s="45" t="n">
        <f aca="false">SUM(I60:J68)</f>
        <v>118.47</v>
      </c>
      <c r="J69" s="45"/>
      <c r="K69" s="45" t="n">
        <f aca="false">SUM(K60:K68)</f>
        <v>824.45</v>
      </c>
      <c r="L69" s="96"/>
      <c r="M69" s="57" t="n">
        <f aca="false">SUM(M60:M68)</f>
        <v>0.257</v>
      </c>
      <c r="N69" s="57" t="n">
        <f aca="false">SUM(N60:N68)</f>
        <v>32.28</v>
      </c>
      <c r="O69" s="57" t="n">
        <f aca="false">SUM(O60:O68)</f>
        <v>39.3</v>
      </c>
      <c r="P69" s="57" t="n">
        <f aca="false">SUM(P60:P68)</f>
        <v>72.3</v>
      </c>
      <c r="Q69" s="57" t="n">
        <f aca="false">SUM(Q60:Q68)</f>
        <v>130.47</v>
      </c>
      <c r="R69" s="57" t="n">
        <f aca="false">SUM(R60:R68)</f>
        <v>296.6</v>
      </c>
      <c r="S69" s="57" t="n">
        <f aca="false">SUM(S60:S68)</f>
        <v>4.11</v>
      </c>
    </row>
    <row r="70" s="94" customFormat="true" ht="15.75" hidden="false" customHeight="true" outlineLevel="0" collapsed="false">
      <c r="A70" s="32"/>
      <c r="B70" s="34" t="s">
        <v>95</v>
      </c>
      <c r="C70" s="34"/>
      <c r="D70" s="56" t="s">
        <v>190</v>
      </c>
      <c r="E70" s="56"/>
      <c r="F70" s="44" t="n">
        <f aca="false">SUM(F69,F58)</f>
        <v>45.76</v>
      </c>
      <c r="G70" s="44"/>
      <c r="H70" s="44" t="n">
        <f aca="false">SUM(H69,H58)</f>
        <v>55.64</v>
      </c>
      <c r="I70" s="45" t="n">
        <f aca="false">SUM(I69,I58)</f>
        <v>208.22</v>
      </c>
      <c r="J70" s="45"/>
      <c r="K70" s="46" t="n">
        <f aca="false">SUM(K69,K58)</f>
        <v>1521.87</v>
      </c>
      <c r="L70" s="68"/>
      <c r="M70" s="57" t="n">
        <f aca="false">SUM(M69,M58)</f>
        <v>0.427</v>
      </c>
      <c r="N70" s="57" t="n">
        <f aca="false">SUM(N69,N58)</f>
        <v>40.48</v>
      </c>
      <c r="O70" s="57" t="n">
        <f aca="false">SUM(O69,O58)</f>
        <v>374.7</v>
      </c>
      <c r="P70" s="57" t="n">
        <f aca="false">SUM(P69,P58)</f>
        <v>117.18</v>
      </c>
      <c r="Q70" s="57" t="n">
        <f aca="false">SUM(Q69,Q58)</f>
        <v>299.37</v>
      </c>
      <c r="R70" s="57" t="n">
        <f aca="false">SUM(R69,R58)</f>
        <v>599.3</v>
      </c>
      <c r="S70" s="57" t="n">
        <f aca="false">SUM(S69,S58)</f>
        <v>8.9</v>
      </c>
    </row>
    <row r="71" customFormat="false" ht="15.7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22.5" hidden="false" customHeight="true" outlineLevel="0" collapsed="false">
      <c r="A72" s="47" t="s">
        <v>4</v>
      </c>
      <c r="B72" s="6" t="s">
        <v>5</v>
      </c>
      <c r="C72" s="6"/>
      <c r="D72" s="6" t="s">
        <v>6</v>
      </c>
      <c r="E72" s="6"/>
      <c r="F72" s="6" t="s">
        <v>7</v>
      </c>
      <c r="G72" s="6"/>
      <c r="H72" s="6"/>
      <c r="I72" s="6"/>
      <c r="J72" s="6"/>
      <c r="K72" s="7" t="s">
        <v>8</v>
      </c>
      <c r="L72" s="92" t="s">
        <v>9</v>
      </c>
      <c r="M72" s="9" t="s">
        <v>10</v>
      </c>
      <c r="N72" s="9"/>
      <c r="O72" s="9"/>
      <c r="P72" s="9" t="s">
        <v>11</v>
      </c>
      <c r="Q72" s="9"/>
      <c r="R72" s="9"/>
      <c r="S72" s="9"/>
    </row>
    <row r="73" customFormat="false" ht="35.25" hidden="false" customHeight="true" outlineLevel="0" collapsed="false">
      <c r="A73" s="47"/>
      <c r="B73" s="6"/>
      <c r="C73" s="6"/>
      <c r="D73" s="6"/>
      <c r="E73" s="6"/>
      <c r="F73" s="6" t="s">
        <v>12</v>
      </c>
      <c r="G73" s="6"/>
      <c r="H73" s="6" t="s">
        <v>13</v>
      </c>
      <c r="I73" s="6" t="s">
        <v>14</v>
      </c>
      <c r="J73" s="6"/>
      <c r="K73" s="7"/>
      <c r="L73" s="92"/>
      <c r="M73" s="9" t="s">
        <v>15</v>
      </c>
      <c r="N73" s="9" t="s">
        <v>16</v>
      </c>
      <c r="O73" s="9" t="s">
        <v>17</v>
      </c>
      <c r="P73" s="9" t="s">
        <v>18</v>
      </c>
      <c r="Q73" s="9" t="s">
        <v>19</v>
      </c>
      <c r="R73" s="9" t="s">
        <v>20</v>
      </c>
      <c r="S73" s="9" t="s">
        <v>21</v>
      </c>
    </row>
    <row r="74" customFormat="false" ht="15.75" hidden="false" customHeight="true" outlineLevel="0" collapsed="false">
      <c r="A74" s="6" t="n">
        <v>1</v>
      </c>
      <c r="B74" s="6" t="n">
        <v>2</v>
      </c>
      <c r="C74" s="6"/>
      <c r="D74" s="6" t="n">
        <v>3</v>
      </c>
      <c r="E74" s="6"/>
      <c r="F74" s="6" t="n">
        <v>4</v>
      </c>
      <c r="G74" s="6"/>
      <c r="H74" s="10" t="n">
        <v>5</v>
      </c>
      <c r="I74" s="6" t="n">
        <v>6</v>
      </c>
      <c r="J74" s="6"/>
      <c r="K74" s="11" t="s">
        <v>22</v>
      </c>
      <c r="L74" s="12" t="n">
        <v>8</v>
      </c>
      <c r="M74" s="9" t="n">
        <v>9</v>
      </c>
      <c r="N74" s="9" t="n">
        <v>10</v>
      </c>
      <c r="O74" s="9" t="n">
        <v>11</v>
      </c>
      <c r="P74" s="9" t="n">
        <v>13</v>
      </c>
      <c r="Q74" s="9" t="n">
        <v>14</v>
      </c>
      <c r="R74" s="9" t="n">
        <v>15</v>
      </c>
      <c r="S74" s="9" t="n">
        <v>16</v>
      </c>
    </row>
    <row r="75" customFormat="false" ht="15.75" hidden="false" customHeight="true" outlineLevel="0" collapsed="false">
      <c r="A75" s="13" t="s">
        <v>19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5.75" hidden="false" customHeight="true" outlineLevel="0" collapsed="false">
      <c r="A76" s="14" t="s">
        <v>2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30" hidden="false" customHeight="true" outlineLevel="0" collapsed="false">
      <c r="A77" s="15" t="n">
        <v>1</v>
      </c>
      <c r="B77" s="16" t="s">
        <v>192</v>
      </c>
      <c r="C77" s="16"/>
      <c r="D77" s="64" t="s">
        <v>145</v>
      </c>
      <c r="E77" s="64"/>
      <c r="F77" s="27" t="n">
        <v>13.72</v>
      </c>
      <c r="G77" s="27"/>
      <c r="H77" s="27" t="n">
        <v>13.21</v>
      </c>
      <c r="I77" s="28" t="n">
        <v>76.85</v>
      </c>
      <c r="J77" s="28"/>
      <c r="K77" s="28" t="n">
        <v>480.7</v>
      </c>
      <c r="L77" s="95" t="s">
        <v>193</v>
      </c>
      <c r="M77" s="9" t="n">
        <v>0.24</v>
      </c>
      <c r="N77" s="9" t="n">
        <v>0.79</v>
      </c>
      <c r="O77" s="9" t="n">
        <v>34.41</v>
      </c>
      <c r="P77" s="9" t="n">
        <v>59.25</v>
      </c>
      <c r="Q77" s="9" t="n">
        <v>200.1</v>
      </c>
      <c r="R77" s="9" t="n">
        <v>244.6</v>
      </c>
      <c r="S77" s="9" t="n">
        <v>2.27</v>
      </c>
    </row>
    <row r="78" customFormat="false" ht="16.5" hidden="false" customHeight="true" outlineLevel="0" collapsed="false">
      <c r="A78" s="22" t="n">
        <v>2</v>
      </c>
      <c r="B78" s="23" t="s">
        <v>34</v>
      </c>
      <c r="C78" s="23"/>
      <c r="D78" s="50" t="s">
        <v>35</v>
      </c>
      <c r="E78" s="50"/>
      <c r="F78" s="29" t="n">
        <v>0.13</v>
      </c>
      <c r="G78" s="29"/>
      <c r="H78" s="29" t="n">
        <v>0.02</v>
      </c>
      <c r="I78" s="29" t="n">
        <v>15.2</v>
      </c>
      <c r="J78" s="29"/>
      <c r="K78" s="28" t="n">
        <v>62</v>
      </c>
      <c r="L78" s="29" t="s">
        <v>194</v>
      </c>
      <c r="M78" s="9" t="n">
        <v>0</v>
      </c>
      <c r="N78" s="9" t="n">
        <v>2.83</v>
      </c>
      <c r="O78" s="9" t="n">
        <v>0</v>
      </c>
      <c r="P78" s="9" t="n">
        <v>2.4</v>
      </c>
      <c r="Q78" s="9" t="n">
        <v>14.2</v>
      </c>
      <c r="R78" s="9" t="n">
        <v>4.4</v>
      </c>
      <c r="S78" s="9" t="n">
        <v>0.36</v>
      </c>
    </row>
    <row r="79" customFormat="false" ht="30.75" hidden="false" customHeight="true" outlineLevel="0" collapsed="false">
      <c r="A79" s="15" t="n">
        <v>3</v>
      </c>
      <c r="B79" s="16" t="s">
        <v>195</v>
      </c>
      <c r="C79" s="16"/>
      <c r="D79" s="93" t="s">
        <v>152</v>
      </c>
      <c r="E79" s="93"/>
      <c r="F79" s="27" t="n">
        <v>4.1</v>
      </c>
      <c r="G79" s="27"/>
      <c r="H79" s="27" t="n">
        <v>2.5</v>
      </c>
      <c r="I79" s="28" t="n">
        <v>5.9</v>
      </c>
      <c r="J79" s="28"/>
      <c r="K79" s="28" t="n">
        <v>57</v>
      </c>
      <c r="L79" s="12"/>
      <c r="M79" s="9" t="n">
        <v>0.03</v>
      </c>
      <c r="N79" s="9" t="n">
        <v>0.6</v>
      </c>
      <c r="O79" s="9" t="n">
        <v>10</v>
      </c>
      <c r="P79" s="9" t="n">
        <v>15</v>
      </c>
      <c r="Q79" s="9" t="n">
        <v>124</v>
      </c>
      <c r="R79" s="9" t="n">
        <v>95</v>
      </c>
      <c r="S79" s="9" t="n">
        <v>0.1</v>
      </c>
    </row>
    <row r="80" s="94" customFormat="true" ht="15.75" hidden="false" customHeight="true" outlineLevel="0" collapsed="false">
      <c r="A80" s="32"/>
      <c r="B80" s="34" t="s">
        <v>39</v>
      </c>
      <c r="C80" s="34"/>
      <c r="D80" s="44" t="n">
        <v>502</v>
      </c>
      <c r="E80" s="44"/>
      <c r="F80" s="44" t="n">
        <f aca="false">SUM(F77:G79)</f>
        <v>17.95</v>
      </c>
      <c r="G80" s="44"/>
      <c r="H80" s="44" t="n">
        <f aca="false">SUM(H77:H79)</f>
        <v>15.73</v>
      </c>
      <c r="I80" s="45" t="n">
        <f aca="false">SUM(I77:J79)</f>
        <v>97.95</v>
      </c>
      <c r="J80" s="45"/>
      <c r="K80" s="45" t="n">
        <f aca="false">SUM(K77:K79)</f>
        <v>599.7</v>
      </c>
      <c r="L80" s="68"/>
      <c r="M80" s="57" t="n">
        <f aca="false">SUM(M77:M79)</f>
        <v>0.27</v>
      </c>
      <c r="N80" s="57" t="n">
        <f aca="false">SUM(N77:N79)</f>
        <v>4.22</v>
      </c>
      <c r="O80" s="57" t="n">
        <f aca="false">SUM(O77:O79)</f>
        <v>44.41</v>
      </c>
      <c r="P80" s="57" t="n">
        <f aca="false">SUM(P77:P79)</f>
        <v>76.65</v>
      </c>
      <c r="Q80" s="57" t="n">
        <f aca="false">SUM(Q77:Q79)</f>
        <v>338.3</v>
      </c>
      <c r="R80" s="57" t="n">
        <f aca="false">SUM(R77:R79)</f>
        <v>344</v>
      </c>
      <c r="S80" s="57" t="n">
        <f aca="false">SUM(S77:S79)</f>
        <v>2.73</v>
      </c>
    </row>
    <row r="81" customFormat="false" ht="15.75" hidden="false" customHeight="true" outlineLevel="0" collapsed="false">
      <c r="A81" s="14" t="s">
        <v>40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35.25" hidden="false" customHeight="true" outlineLevel="0" collapsed="false">
      <c r="A82" s="15" t="n">
        <v>1</v>
      </c>
      <c r="B82" s="26" t="s">
        <v>25</v>
      </c>
      <c r="C82" s="26"/>
      <c r="D82" s="52" t="s">
        <v>26</v>
      </c>
      <c r="E82" s="52"/>
      <c r="F82" s="27" t="n">
        <v>0.21</v>
      </c>
      <c r="G82" s="27"/>
      <c r="H82" s="27" t="n">
        <v>0.03</v>
      </c>
      <c r="I82" s="28" t="n">
        <v>0.57</v>
      </c>
      <c r="J82" s="28"/>
      <c r="K82" s="28" t="n">
        <v>3.6</v>
      </c>
      <c r="L82" s="29" t="s">
        <v>43</v>
      </c>
      <c r="M82" s="9" t="n">
        <v>0.01</v>
      </c>
      <c r="N82" s="9" t="n">
        <v>1.47</v>
      </c>
      <c r="O82" s="9" t="n">
        <v>0</v>
      </c>
      <c r="P82" s="9" t="n">
        <v>4.2</v>
      </c>
      <c r="Q82" s="9" t="n">
        <v>5.1</v>
      </c>
      <c r="R82" s="9" t="n">
        <v>9</v>
      </c>
      <c r="S82" s="9" t="n">
        <v>0.15</v>
      </c>
    </row>
    <row r="83" customFormat="false" ht="30" hidden="false" customHeight="true" outlineLevel="0" collapsed="false">
      <c r="A83" s="15" t="n">
        <v>2</v>
      </c>
      <c r="B83" s="26" t="s">
        <v>42</v>
      </c>
      <c r="C83" s="26"/>
      <c r="D83" s="52" t="s">
        <v>26</v>
      </c>
      <c r="E83" s="52"/>
      <c r="F83" s="27" t="n">
        <v>0.33</v>
      </c>
      <c r="G83" s="27"/>
      <c r="H83" s="27" t="n">
        <v>0.06</v>
      </c>
      <c r="I83" s="28" t="n">
        <v>1.14</v>
      </c>
      <c r="J83" s="28"/>
      <c r="K83" s="28" t="n">
        <v>6.6</v>
      </c>
      <c r="L83" s="29" t="s">
        <v>43</v>
      </c>
      <c r="M83" s="9" t="n">
        <v>0.02</v>
      </c>
      <c r="N83" s="9" t="n">
        <v>5.25</v>
      </c>
      <c r="O83" s="9" t="n">
        <v>0</v>
      </c>
      <c r="P83" s="9" t="n">
        <v>6</v>
      </c>
      <c r="Q83" s="9" t="n">
        <v>4.2</v>
      </c>
      <c r="R83" s="9" t="n">
        <v>7.8</v>
      </c>
      <c r="S83" s="9" t="n">
        <v>0.27</v>
      </c>
    </row>
    <row r="84" customFormat="false" ht="31.5" hidden="false" customHeight="true" outlineLevel="0" collapsed="false">
      <c r="A84" s="15" t="n">
        <v>3</v>
      </c>
      <c r="B84" s="53" t="s">
        <v>44</v>
      </c>
      <c r="C84" s="53"/>
      <c r="D84" s="27" t="n">
        <v>200</v>
      </c>
      <c r="E84" s="27"/>
      <c r="F84" s="27" t="n">
        <v>1.41</v>
      </c>
      <c r="G84" s="27"/>
      <c r="H84" s="27" t="n">
        <v>3.96</v>
      </c>
      <c r="I84" s="28" t="n">
        <v>6.32</v>
      </c>
      <c r="J84" s="28"/>
      <c r="K84" s="28" t="n">
        <v>71.8</v>
      </c>
      <c r="L84" s="29" t="s">
        <v>196</v>
      </c>
      <c r="M84" s="9" t="n">
        <v>0.05</v>
      </c>
      <c r="N84" s="9" t="n">
        <v>12.62</v>
      </c>
      <c r="O84" s="9" t="n">
        <v>0</v>
      </c>
      <c r="P84" s="9" t="n">
        <v>17.7</v>
      </c>
      <c r="Q84" s="9" t="n">
        <v>39.4</v>
      </c>
      <c r="R84" s="9" t="n">
        <v>39.2</v>
      </c>
      <c r="S84" s="9" t="n">
        <v>0.66</v>
      </c>
    </row>
    <row r="85" customFormat="false" ht="29.25" hidden="false" customHeight="true" outlineLevel="0" collapsed="false">
      <c r="A85" s="22" t="n">
        <v>4</v>
      </c>
      <c r="B85" s="32" t="s">
        <v>197</v>
      </c>
      <c r="C85" s="32"/>
      <c r="D85" s="27" t="s">
        <v>67</v>
      </c>
      <c r="E85" s="27"/>
      <c r="F85" s="27" t="n">
        <v>11.33</v>
      </c>
      <c r="G85" s="27"/>
      <c r="H85" s="27" t="n">
        <v>14.95</v>
      </c>
      <c r="I85" s="28" t="n">
        <v>14.15</v>
      </c>
      <c r="J85" s="28"/>
      <c r="K85" s="28" t="n">
        <v>240</v>
      </c>
      <c r="L85" s="29" t="s">
        <v>198</v>
      </c>
      <c r="M85" s="9" t="n">
        <v>0.05</v>
      </c>
      <c r="N85" s="9" t="n">
        <v>0.36</v>
      </c>
      <c r="O85" s="9" t="n">
        <v>21.75</v>
      </c>
      <c r="P85" s="9" t="n">
        <v>18.92</v>
      </c>
      <c r="Q85" s="9" t="n">
        <v>32.6</v>
      </c>
      <c r="R85" s="9" t="n">
        <v>106.1</v>
      </c>
      <c r="S85" s="9" t="n">
        <v>7.05</v>
      </c>
    </row>
    <row r="86" customFormat="false" ht="16.5" hidden="false" customHeight="true" outlineLevel="0" collapsed="false">
      <c r="A86" s="22" t="n">
        <v>5</v>
      </c>
      <c r="B86" s="23" t="s">
        <v>199</v>
      </c>
      <c r="C86" s="23"/>
      <c r="D86" s="27" t="n">
        <v>150</v>
      </c>
      <c r="E86" s="27"/>
      <c r="F86" s="27" t="n">
        <v>8.6</v>
      </c>
      <c r="G86" s="27"/>
      <c r="H86" s="27" t="n">
        <v>6.09</v>
      </c>
      <c r="I86" s="28" t="n">
        <v>38.64</v>
      </c>
      <c r="J86" s="28"/>
      <c r="K86" s="28" t="n">
        <v>243.75</v>
      </c>
      <c r="L86" s="29" t="s">
        <v>123</v>
      </c>
      <c r="M86" s="9" t="n">
        <v>0.2</v>
      </c>
      <c r="N86" s="9" t="n">
        <v>0</v>
      </c>
      <c r="O86" s="9" t="n">
        <v>0</v>
      </c>
      <c r="P86" s="9" t="n">
        <v>135.8</v>
      </c>
      <c r="Q86" s="9" t="n">
        <v>14.82</v>
      </c>
      <c r="R86" s="9" t="n">
        <v>203.9</v>
      </c>
      <c r="S86" s="9" t="n">
        <v>4.56</v>
      </c>
    </row>
    <row r="87" customFormat="false" ht="15" hidden="false" customHeight="true" outlineLevel="0" collapsed="false">
      <c r="A87" s="15" t="n">
        <v>6</v>
      </c>
      <c r="B87" s="26" t="s">
        <v>51</v>
      </c>
      <c r="C87" s="26"/>
      <c r="D87" s="30" t="s">
        <v>26</v>
      </c>
      <c r="E87" s="30"/>
      <c r="F87" s="31" t="n">
        <v>1.68</v>
      </c>
      <c r="G87" s="31"/>
      <c r="H87" s="31" t="n">
        <v>0.33</v>
      </c>
      <c r="I87" s="41" t="n">
        <v>14.82</v>
      </c>
      <c r="J87" s="41"/>
      <c r="K87" s="41" t="n">
        <v>68.97</v>
      </c>
      <c r="L87" s="20"/>
      <c r="M87" s="21" t="n">
        <v>0.03</v>
      </c>
      <c r="N87" s="21" t="n">
        <v>0</v>
      </c>
      <c r="O87" s="21" t="n">
        <v>0</v>
      </c>
      <c r="P87" s="21" t="n">
        <v>7.5</v>
      </c>
      <c r="Q87" s="21" t="n">
        <v>6.9</v>
      </c>
      <c r="R87" s="21" t="n">
        <v>31.8</v>
      </c>
      <c r="S87" s="21" t="n">
        <v>0.93</v>
      </c>
    </row>
    <row r="88" customFormat="false" ht="17.25" hidden="false" customHeight="true" outlineLevel="0" collapsed="false">
      <c r="A88" s="15" t="n">
        <v>7</v>
      </c>
      <c r="B88" s="26" t="s">
        <v>37</v>
      </c>
      <c r="C88" s="26"/>
      <c r="D88" s="30" t="s">
        <v>52</v>
      </c>
      <c r="E88" s="30"/>
      <c r="F88" s="31" t="n">
        <v>1.58</v>
      </c>
      <c r="G88" s="31"/>
      <c r="H88" s="31" t="n">
        <v>0.2</v>
      </c>
      <c r="I88" s="41" t="n">
        <v>9.66</v>
      </c>
      <c r="J88" s="41"/>
      <c r="K88" s="41" t="n">
        <v>46.76</v>
      </c>
      <c r="L88" s="20"/>
      <c r="M88" s="21" t="n">
        <v>0.02</v>
      </c>
      <c r="N88" s="21" t="n">
        <v>0</v>
      </c>
      <c r="O88" s="21" t="n">
        <v>0</v>
      </c>
      <c r="P88" s="21" t="n">
        <v>6.6</v>
      </c>
      <c r="Q88" s="21" t="n">
        <v>4.6</v>
      </c>
      <c r="R88" s="21" t="n">
        <v>17.4</v>
      </c>
      <c r="S88" s="21" t="n">
        <v>0.22</v>
      </c>
    </row>
    <row r="89" customFormat="false" ht="15" hidden="false" customHeight="true" outlineLevel="0" collapsed="false">
      <c r="A89" s="15" t="n">
        <v>8</v>
      </c>
      <c r="B89" s="63" t="s">
        <v>71</v>
      </c>
      <c r="C89" s="63"/>
      <c r="D89" s="27" t="n">
        <v>200</v>
      </c>
      <c r="E89" s="27"/>
      <c r="F89" s="27" t="n">
        <v>0.16</v>
      </c>
      <c r="G89" s="27"/>
      <c r="H89" s="27" t="n">
        <v>0.16</v>
      </c>
      <c r="I89" s="28" t="n">
        <v>27.88</v>
      </c>
      <c r="J89" s="28"/>
      <c r="K89" s="28" t="n">
        <v>114.6</v>
      </c>
      <c r="L89" s="29" t="s">
        <v>200</v>
      </c>
      <c r="M89" s="9" t="n">
        <v>0.01</v>
      </c>
      <c r="N89" s="9" t="n">
        <v>0.9</v>
      </c>
      <c r="O89" s="9" t="n">
        <v>0</v>
      </c>
      <c r="P89" s="9" t="n">
        <v>5.14</v>
      </c>
      <c r="Q89" s="9" t="n">
        <v>14.18</v>
      </c>
      <c r="R89" s="9" t="n">
        <v>4.4</v>
      </c>
      <c r="S89" s="9" t="n">
        <v>1.27</v>
      </c>
    </row>
    <row r="90" customFormat="false" ht="3" hidden="false" customHeight="true" outlineLevel="0" collapsed="false">
      <c r="A90" s="15"/>
      <c r="B90" s="63"/>
      <c r="C90" s="63"/>
      <c r="D90" s="27"/>
      <c r="E90" s="27"/>
      <c r="F90" s="27"/>
      <c r="G90" s="27"/>
      <c r="H90" s="27"/>
      <c r="I90" s="28"/>
      <c r="J90" s="28"/>
      <c r="K90" s="28"/>
      <c r="L90" s="28"/>
      <c r="M90" s="9"/>
      <c r="N90" s="9"/>
      <c r="O90" s="9"/>
      <c r="P90" s="9"/>
      <c r="Q90" s="9"/>
      <c r="R90" s="9"/>
      <c r="S90" s="9"/>
    </row>
    <row r="91" s="94" customFormat="true" ht="15.75" hidden="false" customHeight="true" outlineLevel="0" collapsed="false">
      <c r="A91" s="42"/>
      <c r="B91" s="33" t="s">
        <v>53</v>
      </c>
      <c r="C91" s="33"/>
      <c r="D91" s="44" t="n">
        <v>800</v>
      </c>
      <c r="E91" s="44"/>
      <c r="F91" s="44" t="n">
        <f aca="false">SUM(F82:G90)</f>
        <v>25.3</v>
      </c>
      <c r="G91" s="44"/>
      <c r="H91" s="44" t="n">
        <f aca="false">SUM(H82:H90)</f>
        <v>25.78</v>
      </c>
      <c r="I91" s="45" t="n">
        <f aca="false">SUM(I82:J90)</f>
        <v>113.18</v>
      </c>
      <c r="J91" s="45"/>
      <c r="K91" s="45" t="n">
        <f aca="false">SUM(K82:K90)</f>
        <v>796.08</v>
      </c>
      <c r="L91" s="96"/>
      <c r="M91" s="57" t="n">
        <f aca="false">SUM(M82:M90)</f>
        <v>0.39</v>
      </c>
      <c r="N91" s="57" t="n">
        <f aca="false">SUM(N82:N90)</f>
        <v>20.6</v>
      </c>
      <c r="O91" s="57" t="n">
        <f aca="false">SUM(O82:O90)</f>
        <v>21.75</v>
      </c>
      <c r="P91" s="57" t="n">
        <f aca="false">SUM(P82:P90)</f>
        <v>201.86</v>
      </c>
      <c r="Q91" s="57" t="n">
        <f aca="false">SUM(Q82:Q90)</f>
        <v>121.8</v>
      </c>
      <c r="R91" s="57" t="n">
        <f aca="false">SUM(R82:R90)</f>
        <v>419.6</v>
      </c>
      <c r="S91" s="57" t="n">
        <f aca="false">SUM(S82:S90)</f>
        <v>15.11</v>
      </c>
    </row>
    <row r="92" s="94" customFormat="true" ht="15.75" hidden="false" customHeight="true" outlineLevel="0" collapsed="false">
      <c r="A92" s="32"/>
      <c r="B92" s="34" t="s">
        <v>118</v>
      </c>
      <c r="C92" s="34"/>
      <c r="D92" s="44" t="n">
        <v>1535</v>
      </c>
      <c r="E92" s="44"/>
      <c r="F92" s="44" t="n">
        <f aca="false">SUM(F91,F80)</f>
        <v>43.25</v>
      </c>
      <c r="G92" s="44"/>
      <c r="H92" s="44" t="n">
        <f aca="false">SUM(H91,H80)</f>
        <v>41.51</v>
      </c>
      <c r="I92" s="45" t="n">
        <f aca="false">SUM(I91,I80)</f>
        <v>211.13</v>
      </c>
      <c r="J92" s="45"/>
      <c r="K92" s="46" t="n">
        <f aca="false">SUM(K91,K80)</f>
        <v>1395.78</v>
      </c>
      <c r="L92" s="68"/>
      <c r="M92" s="57" t="n">
        <f aca="false">SUM(M91,M80)</f>
        <v>0.66</v>
      </c>
      <c r="N92" s="57" t="n">
        <f aca="false">SUM(N91,N80)</f>
        <v>24.82</v>
      </c>
      <c r="O92" s="57" t="n">
        <f aca="false">SUM(O91,O80)</f>
        <v>66.16</v>
      </c>
      <c r="P92" s="57" t="n">
        <f aca="false">SUM(P91,P80)</f>
        <v>278.51</v>
      </c>
      <c r="Q92" s="57" t="n">
        <f aca="false">SUM(Q91,Q80)</f>
        <v>460.1</v>
      </c>
      <c r="R92" s="57" t="n">
        <f aca="false">SUM(R91,R80)</f>
        <v>763.6</v>
      </c>
      <c r="S92" s="57" t="n">
        <f aca="false">SUM(S91,S80)</f>
        <v>17.84</v>
      </c>
    </row>
    <row r="93" customFormat="false" ht="15.75" hidden="false" customHeight="true" outlineLevel="0" collapsed="false">
      <c r="A93" s="21" t="n">
        <v>4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27" hidden="false" customHeight="true" outlineLevel="0" collapsed="false">
      <c r="A94" s="47" t="s">
        <v>4</v>
      </c>
      <c r="B94" s="6" t="s">
        <v>5</v>
      </c>
      <c r="C94" s="6"/>
      <c r="D94" s="6" t="s">
        <v>6</v>
      </c>
      <c r="E94" s="6"/>
      <c r="F94" s="6" t="s">
        <v>7</v>
      </c>
      <c r="G94" s="6"/>
      <c r="H94" s="6"/>
      <c r="I94" s="6"/>
      <c r="J94" s="6"/>
      <c r="K94" s="7" t="s">
        <v>8</v>
      </c>
      <c r="L94" s="92" t="s">
        <v>9</v>
      </c>
      <c r="M94" s="9" t="s">
        <v>10</v>
      </c>
      <c r="N94" s="9"/>
      <c r="O94" s="9"/>
      <c r="P94" s="9" t="s">
        <v>11</v>
      </c>
      <c r="Q94" s="9"/>
      <c r="R94" s="9"/>
      <c r="S94" s="9"/>
    </row>
    <row r="95" customFormat="false" ht="33.75" hidden="false" customHeight="true" outlineLevel="0" collapsed="false">
      <c r="A95" s="47"/>
      <c r="B95" s="6"/>
      <c r="C95" s="6"/>
      <c r="D95" s="6"/>
      <c r="E95" s="6"/>
      <c r="F95" s="6" t="s">
        <v>12</v>
      </c>
      <c r="G95" s="6"/>
      <c r="H95" s="6" t="s">
        <v>13</v>
      </c>
      <c r="I95" s="6" t="s">
        <v>14</v>
      </c>
      <c r="J95" s="6"/>
      <c r="K95" s="7"/>
      <c r="L95" s="92"/>
      <c r="M95" s="9" t="s">
        <v>15</v>
      </c>
      <c r="N95" s="9" t="s">
        <v>16</v>
      </c>
      <c r="O95" s="9" t="s">
        <v>17</v>
      </c>
      <c r="P95" s="9" t="s">
        <v>18</v>
      </c>
      <c r="Q95" s="9" t="s">
        <v>19</v>
      </c>
      <c r="R95" s="9" t="s">
        <v>20</v>
      </c>
      <c r="S95" s="9" t="s">
        <v>21</v>
      </c>
    </row>
    <row r="96" customFormat="false" ht="15.75" hidden="false" customHeight="false" outlineLevel="0" collapsed="false">
      <c r="A96" s="6" t="n">
        <v>1</v>
      </c>
      <c r="B96" s="6" t="n">
        <v>2</v>
      </c>
      <c r="C96" s="6"/>
      <c r="D96" s="6" t="n">
        <v>3</v>
      </c>
      <c r="E96" s="6"/>
      <c r="F96" s="6" t="n">
        <v>4</v>
      </c>
      <c r="G96" s="6"/>
      <c r="H96" s="10" t="n">
        <v>5</v>
      </c>
      <c r="I96" s="6" t="n">
        <v>6</v>
      </c>
      <c r="J96" s="6"/>
      <c r="K96" s="11" t="s">
        <v>22</v>
      </c>
      <c r="L96" s="12" t="n">
        <v>8</v>
      </c>
      <c r="M96" s="9" t="n">
        <v>9</v>
      </c>
      <c r="N96" s="9" t="n">
        <v>10</v>
      </c>
      <c r="O96" s="9" t="n">
        <v>11</v>
      </c>
      <c r="P96" s="9" t="n">
        <v>13</v>
      </c>
      <c r="Q96" s="9" t="n">
        <v>14</v>
      </c>
      <c r="R96" s="9" t="n">
        <v>15</v>
      </c>
      <c r="S96" s="9" t="n">
        <v>16</v>
      </c>
    </row>
    <row r="97" customFormat="false" ht="15.75" hidden="false" customHeight="true" outlineLevel="0" collapsed="false">
      <c r="A97" s="13" t="s">
        <v>201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5.75" hidden="false" customHeight="true" outlineLevel="0" collapsed="false">
      <c r="A98" s="14" t="s">
        <v>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</row>
    <row r="99" customFormat="false" ht="15.75" hidden="false" customHeight="true" outlineLevel="0" collapsed="false">
      <c r="A99" s="14" t="n">
        <v>1</v>
      </c>
      <c r="B99" s="26" t="s">
        <v>202</v>
      </c>
      <c r="C99" s="26"/>
      <c r="D99" s="30" t="s">
        <v>60</v>
      </c>
      <c r="E99" s="30"/>
      <c r="F99" s="31" t="n">
        <v>1.42</v>
      </c>
      <c r="G99" s="31"/>
      <c r="H99" s="31" t="n">
        <v>0.06</v>
      </c>
      <c r="I99" s="98" t="n">
        <v>13.72</v>
      </c>
      <c r="J99" s="98"/>
      <c r="K99" s="31" t="n">
        <v>111.2</v>
      </c>
      <c r="L99" s="31" t="s">
        <v>203</v>
      </c>
      <c r="M99" s="31" t="n">
        <v>0.02</v>
      </c>
      <c r="N99" s="31" t="n">
        <v>3.4</v>
      </c>
      <c r="O99" s="31" t="n">
        <v>0</v>
      </c>
      <c r="P99" s="31" t="n">
        <v>18.08</v>
      </c>
      <c r="Q99" s="31" t="n">
        <v>35.53</v>
      </c>
      <c r="R99" s="31" t="n">
        <v>36.55</v>
      </c>
      <c r="S99" s="31" t="n">
        <v>1.02</v>
      </c>
    </row>
    <row r="100" customFormat="false" ht="17.25" hidden="false" customHeight="true" outlineLevel="0" collapsed="false">
      <c r="A100" s="15" t="n">
        <v>2</v>
      </c>
      <c r="B100" s="32" t="s">
        <v>204</v>
      </c>
      <c r="C100" s="32"/>
      <c r="D100" s="27" t="s">
        <v>29</v>
      </c>
      <c r="E100" s="27"/>
      <c r="F100" s="27" t="n">
        <v>10.6</v>
      </c>
      <c r="G100" s="27"/>
      <c r="H100" s="27" t="n">
        <v>12.97</v>
      </c>
      <c r="I100" s="28" t="n">
        <v>12.8</v>
      </c>
      <c r="J100" s="28"/>
      <c r="K100" s="28" t="n">
        <v>210.73</v>
      </c>
      <c r="L100" s="29" t="s">
        <v>205</v>
      </c>
      <c r="M100" s="9" t="n">
        <v>0.05</v>
      </c>
      <c r="N100" s="9" t="n">
        <v>0.28</v>
      </c>
      <c r="O100" s="9" t="n">
        <v>39.04</v>
      </c>
      <c r="P100" s="9" t="n">
        <v>33.04</v>
      </c>
      <c r="Q100" s="9" t="n">
        <v>39.62</v>
      </c>
      <c r="R100" s="9" t="n">
        <v>143.97</v>
      </c>
      <c r="S100" s="9" t="n">
        <v>1.26</v>
      </c>
    </row>
    <row r="101" customFormat="false" ht="17.25" hidden="false" customHeight="true" outlineLevel="0" collapsed="false">
      <c r="A101" s="15" t="n">
        <v>3</v>
      </c>
      <c r="B101" s="32" t="s">
        <v>115</v>
      </c>
      <c r="C101" s="32"/>
      <c r="D101" s="52" t="s">
        <v>32</v>
      </c>
      <c r="E101" s="52"/>
      <c r="F101" s="27" t="n">
        <v>2.86</v>
      </c>
      <c r="G101" s="27"/>
      <c r="H101" s="27" t="n">
        <v>4.3</v>
      </c>
      <c r="I101" s="28" t="n">
        <v>23</v>
      </c>
      <c r="J101" s="28"/>
      <c r="K101" s="28" t="n">
        <v>142.35</v>
      </c>
      <c r="L101" s="29" t="s">
        <v>206</v>
      </c>
      <c r="M101" s="9" t="n">
        <v>0.15</v>
      </c>
      <c r="N101" s="9" t="n">
        <v>21</v>
      </c>
      <c r="O101" s="9" t="n">
        <v>0</v>
      </c>
      <c r="P101" s="9" t="n">
        <v>29.3</v>
      </c>
      <c r="Q101" s="9" t="n">
        <v>9.76</v>
      </c>
      <c r="R101" s="9" t="n">
        <v>79.7</v>
      </c>
      <c r="S101" s="9" t="n">
        <v>1.16</v>
      </c>
    </row>
    <row r="102" customFormat="false" ht="12.75" hidden="false" customHeight="true" outlineLevel="0" collapsed="false">
      <c r="A102" s="15" t="n">
        <v>4</v>
      </c>
      <c r="B102" s="26" t="s">
        <v>102</v>
      </c>
      <c r="C102" s="26"/>
      <c r="D102" s="27" t="s">
        <v>103</v>
      </c>
      <c r="E102" s="27"/>
      <c r="F102" s="27" t="n">
        <v>0.07</v>
      </c>
      <c r="G102" s="27"/>
      <c r="H102" s="27" t="n">
        <v>0.02</v>
      </c>
      <c r="I102" s="28" t="n">
        <v>15</v>
      </c>
      <c r="J102" s="28"/>
      <c r="K102" s="28" t="n">
        <v>60</v>
      </c>
      <c r="L102" s="29" t="s">
        <v>207</v>
      </c>
      <c r="M102" s="9" t="n">
        <v>0</v>
      </c>
      <c r="N102" s="9" t="n">
        <v>0.03</v>
      </c>
      <c r="O102" s="9" t="n">
        <v>0</v>
      </c>
      <c r="P102" s="9" t="n">
        <v>1.4</v>
      </c>
      <c r="Q102" s="9" t="n">
        <v>11.1</v>
      </c>
      <c r="R102" s="9" t="n">
        <v>2.8</v>
      </c>
      <c r="S102" s="9" t="n">
        <v>0.28</v>
      </c>
    </row>
    <row r="103" customFormat="false" ht="15" hidden="false" customHeight="true" outlineLevel="0" collapsed="false">
      <c r="A103" s="15" t="n">
        <v>5</v>
      </c>
      <c r="B103" s="26" t="s">
        <v>37</v>
      </c>
      <c r="C103" s="26"/>
      <c r="D103" s="30" t="s">
        <v>38</v>
      </c>
      <c r="E103" s="30"/>
      <c r="F103" s="31" t="n">
        <v>3.16</v>
      </c>
      <c r="G103" s="31"/>
      <c r="H103" s="31" t="n">
        <v>0.4</v>
      </c>
      <c r="I103" s="41" t="n">
        <v>19.32</v>
      </c>
      <c r="J103" s="41"/>
      <c r="K103" s="41" t="n">
        <v>93.52</v>
      </c>
      <c r="L103" s="20"/>
      <c r="M103" s="21" t="n">
        <v>0.04</v>
      </c>
      <c r="N103" s="21" t="n">
        <v>0</v>
      </c>
      <c r="O103" s="21" t="n">
        <v>0</v>
      </c>
      <c r="P103" s="21" t="n">
        <v>13.2</v>
      </c>
      <c r="Q103" s="21" t="n">
        <v>9.2</v>
      </c>
      <c r="R103" s="21" t="n">
        <v>34.8</v>
      </c>
      <c r="S103" s="21" t="n">
        <v>0.44</v>
      </c>
    </row>
    <row r="104" customFormat="false" ht="15" hidden="false" customHeight="true" outlineLevel="0" collapsed="false">
      <c r="A104" s="15"/>
      <c r="B104" s="34" t="s">
        <v>39</v>
      </c>
      <c r="C104" s="34"/>
      <c r="D104" s="56" t="s">
        <v>208</v>
      </c>
      <c r="E104" s="56"/>
      <c r="F104" s="44" t="n">
        <f aca="false">SUM(F99:G103)</f>
        <v>18.11</v>
      </c>
      <c r="G104" s="44"/>
      <c r="H104" s="44" t="n">
        <f aca="false">SUM(H99:H103)</f>
        <v>17.75</v>
      </c>
      <c r="I104" s="45" t="n">
        <f aca="false">SUM(I99:J103)</f>
        <v>83.84</v>
      </c>
      <c r="J104" s="45"/>
      <c r="K104" s="45" t="n">
        <f aca="false">SUM(K99:K103)</f>
        <v>617.8</v>
      </c>
      <c r="L104" s="68"/>
      <c r="M104" s="57" t="n">
        <f aca="false">SUM(M99:M103)</f>
        <v>0.26</v>
      </c>
      <c r="N104" s="57" t="n">
        <f aca="false">SUM(N99:N103)</f>
        <v>24.71</v>
      </c>
      <c r="O104" s="57" t="n">
        <f aca="false">SUM(O99:O103)</f>
        <v>39.04</v>
      </c>
      <c r="P104" s="57" t="n">
        <f aca="false">SUM(P99:P103)</f>
        <v>95.02</v>
      </c>
      <c r="Q104" s="57" t="n">
        <f aca="false">SUM(Q99:Q103)</f>
        <v>105.21</v>
      </c>
      <c r="R104" s="57" t="n">
        <f aca="false">SUM(R99:R103)</f>
        <v>297.82</v>
      </c>
      <c r="S104" s="57" t="n">
        <f aca="false">SUM(S99:S103)</f>
        <v>4.16</v>
      </c>
    </row>
    <row r="105" customFormat="false" ht="15.75" hidden="false" customHeight="true" outlineLevel="0" collapsed="false">
      <c r="A105" s="14" t="s">
        <v>40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</row>
    <row r="106" customFormat="false" ht="17.25" hidden="false" customHeight="true" outlineLevel="0" collapsed="false">
      <c r="A106" s="15" t="n">
        <v>1</v>
      </c>
      <c r="B106" s="53" t="s">
        <v>209</v>
      </c>
      <c r="C106" s="53"/>
      <c r="D106" s="27" t="n">
        <v>200</v>
      </c>
      <c r="E106" s="27"/>
      <c r="F106" s="27" t="n">
        <v>4.39</v>
      </c>
      <c r="G106" s="27"/>
      <c r="H106" s="27" t="n">
        <v>4.22</v>
      </c>
      <c r="I106" s="28" t="n">
        <v>13.23</v>
      </c>
      <c r="J106" s="28"/>
      <c r="K106" s="28" t="n">
        <v>118.6</v>
      </c>
      <c r="L106" s="29" t="s">
        <v>210</v>
      </c>
      <c r="M106" s="9" t="n">
        <v>0.18</v>
      </c>
      <c r="N106" s="9" t="n">
        <v>4.66</v>
      </c>
      <c r="O106" s="9" t="n">
        <v>0</v>
      </c>
      <c r="P106" s="9" t="n">
        <v>28.46</v>
      </c>
      <c r="Q106" s="9" t="n">
        <v>34.14</v>
      </c>
      <c r="R106" s="9" t="n">
        <v>70.48</v>
      </c>
      <c r="S106" s="9" t="n">
        <v>1.64</v>
      </c>
    </row>
    <row r="107" customFormat="false" ht="17.25" hidden="false" customHeight="true" outlineLevel="0" collapsed="false">
      <c r="A107" s="104" t="n">
        <v>2</v>
      </c>
      <c r="B107" s="105" t="s">
        <v>211</v>
      </c>
      <c r="C107" s="105"/>
      <c r="D107" s="93" t="s">
        <v>67</v>
      </c>
      <c r="E107" s="93"/>
      <c r="F107" s="27" t="n">
        <v>21.28</v>
      </c>
      <c r="G107" s="27"/>
      <c r="H107" s="27" t="n">
        <v>32.34</v>
      </c>
      <c r="I107" s="28" t="n">
        <v>7.17</v>
      </c>
      <c r="J107" s="28"/>
      <c r="K107" s="28" t="n">
        <v>406</v>
      </c>
      <c r="L107" s="95" t="s">
        <v>212</v>
      </c>
      <c r="M107" s="9" t="n">
        <v>0.07</v>
      </c>
      <c r="N107" s="9" t="n">
        <v>1.04</v>
      </c>
      <c r="O107" s="9" t="n">
        <v>45.92</v>
      </c>
      <c r="P107" s="9" t="n">
        <v>31.43</v>
      </c>
      <c r="Q107" s="9" t="n">
        <v>60.65</v>
      </c>
      <c r="R107" s="9" t="n">
        <v>239.6</v>
      </c>
      <c r="S107" s="9" t="n">
        <v>3.36</v>
      </c>
    </row>
    <row r="108" customFormat="false" ht="17.25" hidden="false" customHeight="true" outlineLevel="0" collapsed="false">
      <c r="A108" s="104" t="n">
        <v>3</v>
      </c>
      <c r="B108" s="16" t="s">
        <v>213</v>
      </c>
      <c r="C108" s="16"/>
      <c r="D108" s="93" t="s">
        <v>32</v>
      </c>
      <c r="E108" s="93"/>
      <c r="F108" s="27" t="n">
        <v>3.1</v>
      </c>
      <c r="G108" s="27"/>
      <c r="H108" s="27" t="n">
        <v>4.86</v>
      </c>
      <c r="I108" s="28" t="n">
        <v>14.14</v>
      </c>
      <c r="J108" s="28"/>
      <c r="K108" s="28" t="n">
        <v>112.65</v>
      </c>
      <c r="L108" s="95" t="s">
        <v>214</v>
      </c>
      <c r="M108" s="9" t="n">
        <v>0.04</v>
      </c>
      <c r="N108" s="9" t="n">
        <v>25.74</v>
      </c>
      <c r="O108" s="9" t="n">
        <v>0</v>
      </c>
      <c r="P108" s="9" t="n">
        <v>30.97</v>
      </c>
      <c r="Q108" s="9" t="n">
        <v>83.17</v>
      </c>
      <c r="R108" s="9" t="n">
        <v>60.21</v>
      </c>
      <c r="S108" s="9" t="n">
        <v>1.21</v>
      </c>
    </row>
    <row r="109" customFormat="false" ht="17.25" hidden="false" customHeight="true" outlineLevel="0" collapsed="false">
      <c r="A109" s="15" t="n">
        <v>4</v>
      </c>
      <c r="B109" s="63" t="s">
        <v>92</v>
      </c>
      <c r="C109" s="63"/>
      <c r="D109" s="27" t="n">
        <v>200</v>
      </c>
      <c r="E109" s="27"/>
      <c r="F109" s="27" t="n">
        <v>0.66</v>
      </c>
      <c r="G109" s="27"/>
      <c r="H109" s="27" t="n">
        <v>0.09</v>
      </c>
      <c r="I109" s="28" t="n">
        <v>32</v>
      </c>
      <c r="J109" s="28"/>
      <c r="K109" s="28" t="n">
        <v>132.8</v>
      </c>
      <c r="L109" s="29" t="s">
        <v>215</v>
      </c>
      <c r="M109" s="9" t="n">
        <v>0.016</v>
      </c>
      <c r="N109" s="9" t="n">
        <v>0.73</v>
      </c>
      <c r="O109" s="9" t="n">
        <v>0</v>
      </c>
      <c r="P109" s="9" t="n">
        <v>17.46</v>
      </c>
      <c r="Q109" s="9" t="n">
        <v>32.48</v>
      </c>
      <c r="R109" s="9" t="n">
        <v>23.44</v>
      </c>
      <c r="S109" s="9" t="n">
        <v>0.7</v>
      </c>
    </row>
    <row r="110" customFormat="false" ht="15" hidden="true" customHeight="true" outlineLevel="0" collapsed="false">
      <c r="A110" s="15"/>
      <c r="B110" s="63"/>
      <c r="C110" s="63"/>
      <c r="D110" s="27"/>
      <c r="E110" s="27"/>
      <c r="F110" s="27"/>
      <c r="G110" s="27"/>
      <c r="H110" s="27"/>
      <c r="I110" s="28"/>
      <c r="J110" s="28"/>
      <c r="K110" s="28"/>
      <c r="L110" s="28"/>
      <c r="M110" s="9"/>
      <c r="N110" s="9"/>
      <c r="O110" s="9"/>
      <c r="P110" s="9"/>
      <c r="Q110" s="9"/>
      <c r="R110" s="9"/>
      <c r="S110" s="9"/>
    </row>
    <row r="111" customFormat="false" ht="15" hidden="false" customHeight="true" outlineLevel="0" collapsed="false">
      <c r="A111" s="15" t="n">
        <v>5</v>
      </c>
      <c r="B111" s="26" t="s">
        <v>216</v>
      </c>
      <c r="C111" s="26"/>
      <c r="D111" s="30" t="s">
        <v>26</v>
      </c>
      <c r="E111" s="30"/>
      <c r="F111" s="31" t="n">
        <v>1.68</v>
      </c>
      <c r="G111" s="31"/>
      <c r="H111" s="31" t="n">
        <v>0.3</v>
      </c>
      <c r="I111" s="41" t="n">
        <v>14.82</v>
      </c>
      <c r="J111" s="41"/>
      <c r="K111" s="41" t="n">
        <v>68.97</v>
      </c>
      <c r="L111" s="20"/>
      <c r="M111" s="21" t="n">
        <v>0.035</v>
      </c>
      <c r="N111" s="21" t="n">
        <v>0</v>
      </c>
      <c r="O111" s="21" t="n">
        <v>0</v>
      </c>
      <c r="P111" s="21" t="n">
        <v>7.5</v>
      </c>
      <c r="Q111" s="21" t="n">
        <v>6.9</v>
      </c>
      <c r="R111" s="21" t="n">
        <v>31.8</v>
      </c>
      <c r="S111" s="21" t="n">
        <v>0.93</v>
      </c>
    </row>
    <row r="112" customFormat="false" ht="15" hidden="false" customHeight="true" outlineLevel="0" collapsed="false">
      <c r="A112" s="15" t="n">
        <v>6</v>
      </c>
      <c r="B112" s="26" t="s">
        <v>37</v>
      </c>
      <c r="C112" s="26"/>
      <c r="D112" s="30" t="s">
        <v>52</v>
      </c>
      <c r="E112" s="30"/>
      <c r="F112" s="31" t="n">
        <v>1.58</v>
      </c>
      <c r="G112" s="31"/>
      <c r="H112" s="31" t="n">
        <v>0.2</v>
      </c>
      <c r="I112" s="41" t="n">
        <v>9.66</v>
      </c>
      <c r="J112" s="41"/>
      <c r="K112" s="41" t="n">
        <v>46.76</v>
      </c>
      <c r="L112" s="20"/>
      <c r="M112" s="21" t="n">
        <v>0.02</v>
      </c>
      <c r="N112" s="21" t="n">
        <v>0</v>
      </c>
      <c r="O112" s="21" t="n">
        <v>0</v>
      </c>
      <c r="P112" s="21" t="n">
        <v>6.6</v>
      </c>
      <c r="Q112" s="21" t="n">
        <v>4.6</v>
      </c>
      <c r="R112" s="21" t="n">
        <v>17.4</v>
      </c>
      <c r="S112" s="21" t="n">
        <v>0.22</v>
      </c>
    </row>
    <row r="113" s="94" customFormat="true" ht="15.75" hidden="false" customHeight="true" outlineLevel="0" collapsed="false">
      <c r="A113" s="42"/>
      <c r="B113" s="34" t="s">
        <v>53</v>
      </c>
      <c r="C113" s="34"/>
      <c r="D113" s="44" t="n">
        <v>740</v>
      </c>
      <c r="E113" s="44"/>
      <c r="F113" s="44" t="n">
        <f aca="false">SUM(F106:G112)</f>
        <v>32.69</v>
      </c>
      <c r="G113" s="44"/>
      <c r="H113" s="44" t="n">
        <f aca="false">SUM(H106:H112)</f>
        <v>42.01</v>
      </c>
      <c r="I113" s="45" t="n">
        <f aca="false">SUM(I106:J112)</f>
        <v>91.02</v>
      </c>
      <c r="J113" s="45"/>
      <c r="K113" s="45" t="n">
        <f aca="false">SUM(K106:K112)</f>
        <v>885.78</v>
      </c>
      <c r="L113" s="96"/>
      <c r="M113" s="57" t="n">
        <f aca="false">SUM(M106:M112)</f>
        <v>0.361</v>
      </c>
      <c r="N113" s="57" t="n">
        <f aca="false">SUM(N106:N112)</f>
        <v>32.17</v>
      </c>
      <c r="O113" s="57" t="n">
        <f aca="false">SUM(O106:O111)</f>
        <v>45.92</v>
      </c>
      <c r="P113" s="57" t="n">
        <f aca="false">SUM(P106:P112)</f>
        <v>122.42</v>
      </c>
      <c r="Q113" s="57" t="n">
        <f aca="false">SUM(Q106:Q112)</f>
        <v>221.94</v>
      </c>
      <c r="R113" s="57" t="n">
        <f aca="false">SUM(R106:R112)</f>
        <v>442.93</v>
      </c>
      <c r="S113" s="57" t="n">
        <f aca="false">SUM(S106:S112)</f>
        <v>8.06</v>
      </c>
    </row>
    <row r="114" s="94" customFormat="true" ht="15.75" hidden="false" customHeight="true" outlineLevel="0" collapsed="false">
      <c r="A114" s="32"/>
      <c r="B114" s="34" t="s">
        <v>133</v>
      </c>
      <c r="C114" s="34"/>
      <c r="D114" s="44" t="n">
        <v>1300</v>
      </c>
      <c r="E114" s="44"/>
      <c r="F114" s="44" t="n">
        <f aca="false">SUM(F113,F104)</f>
        <v>50.8</v>
      </c>
      <c r="G114" s="44"/>
      <c r="H114" s="44" t="n">
        <f aca="false">SUM(H113,H104)</f>
        <v>59.76</v>
      </c>
      <c r="I114" s="45" t="n">
        <f aca="false">SUM(I113,I104)</f>
        <v>174.86</v>
      </c>
      <c r="J114" s="45"/>
      <c r="K114" s="46" t="n">
        <f aca="false">SUM(K113,K104)</f>
        <v>1503.58</v>
      </c>
      <c r="L114" s="68"/>
      <c r="M114" s="57" t="n">
        <f aca="false">SUM(M113,M104)</f>
        <v>0.621</v>
      </c>
      <c r="N114" s="57" t="n">
        <f aca="false">SUM(N113,N104)</f>
        <v>56.88</v>
      </c>
      <c r="O114" s="57" t="n">
        <f aca="false">SUM(O113,O104)</f>
        <v>84.96</v>
      </c>
      <c r="P114" s="57" t="n">
        <f aca="false">SUM(P113,P104)</f>
        <v>217.44</v>
      </c>
      <c r="Q114" s="57" t="n">
        <f aca="false">SUM(Q113,Q104)</f>
        <v>327.15</v>
      </c>
      <c r="R114" s="57" t="n">
        <f aca="false">SUM(R113,R104)</f>
        <v>740.75</v>
      </c>
      <c r="S114" s="57" t="n">
        <f aca="false">SUM(S113,S104)</f>
        <v>12.22</v>
      </c>
    </row>
    <row r="115" customFormat="false" ht="15.7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true" outlineLevel="0" collapsed="false">
      <c r="A116" s="106" t="s">
        <v>217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7"/>
      <c r="S116" s="107"/>
    </row>
    <row r="117" customFormat="false" ht="15.75" hidden="false" customHeight="true" outlineLevel="0" collapsed="false">
      <c r="A117" s="78" t="s">
        <v>135</v>
      </c>
      <c r="B117" s="78"/>
      <c r="C117" s="78" t="s">
        <v>7</v>
      </c>
      <c r="D117" s="78"/>
      <c r="E117" s="78"/>
      <c r="F117" s="78"/>
      <c r="G117" s="78"/>
      <c r="H117" s="78" t="s">
        <v>136</v>
      </c>
      <c r="I117" s="78"/>
      <c r="J117" s="78"/>
      <c r="K117" s="79" t="s">
        <v>10</v>
      </c>
      <c r="L117" s="79"/>
      <c r="M117" s="79"/>
      <c r="N117" s="79" t="s">
        <v>11</v>
      </c>
      <c r="O117" s="79"/>
      <c r="P117" s="79"/>
      <c r="Q117" s="79"/>
      <c r="R117" s="107"/>
      <c r="S117" s="107"/>
    </row>
    <row r="118" customFormat="false" ht="31.5" hidden="false" customHeight="true" outlineLevel="0" collapsed="false">
      <c r="A118" s="78"/>
      <c r="B118" s="78"/>
      <c r="C118" s="78" t="s">
        <v>12</v>
      </c>
      <c r="D118" s="78"/>
      <c r="E118" s="78" t="s">
        <v>13</v>
      </c>
      <c r="F118" s="78" t="s">
        <v>14</v>
      </c>
      <c r="G118" s="78"/>
      <c r="H118" s="78"/>
      <c r="I118" s="78"/>
      <c r="J118" s="78"/>
      <c r="K118" s="57" t="s">
        <v>15</v>
      </c>
      <c r="L118" s="57" t="s">
        <v>16</v>
      </c>
      <c r="M118" s="57" t="s">
        <v>17</v>
      </c>
      <c r="N118" s="57" t="s">
        <v>18</v>
      </c>
      <c r="O118" s="57" t="s">
        <v>19</v>
      </c>
      <c r="P118" s="57" t="s">
        <v>20</v>
      </c>
      <c r="Q118" s="57" t="s">
        <v>21</v>
      </c>
      <c r="R118" s="107"/>
      <c r="S118" s="107"/>
    </row>
    <row r="119" customFormat="false" ht="15.75" hidden="false" customHeight="true" outlineLevel="0" collapsed="false">
      <c r="A119" s="82" t="s">
        <v>137</v>
      </c>
      <c r="B119" s="82"/>
      <c r="C119" s="83" t="n">
        <f aca="false">SUM(F114,F92,F70,F46,F25)</f>
        <v>221.64</v>
      </c>
      <c r="D119" s="83"/>
      <c r="E119" s="83" t="n">
        <f aca="false">SUM(H114,H92,H70,H46,H25)</f>
        <v>244.71</v>
      </c>
      <c r="F119" s="83" t="n">
        <f aca="false">SUM(I114,I92,I70,I46,I25)</f>
        <v>995.3</v>
      </c>
      <c r="G119" s="83"/>
      <c r="H119" s="83" t="n">
        <f aca="false">SUM(K114,K92,K70,K46,K25)</f>
        <v>6893.03</v>
      </c>
      <c r="I119" s="83"/>
      <c r="J119" s="83"/>
      <c r="K119" s="84" t="n">
        <f aca="false">SUM(M114,M92,M70,M46,M25)</f>
        <v>2.903</v>
      </c>
      <c r="L119" s="84" t="n">
        <f aca="false">SUM(N114,N92,N70,N46,N25)</f>
        <v>183.63</v>
      </c>
      <c r="M119" s="84" t="n">
        <f aca="false">SUM(O114,O92,O70,O46,O25)</f>
        <v>806.48</v>
      </c>
      <c r="N119" s="84" t="n">
        <f aca="false">SUM(P114,P92,P70,P46,P25)</f>
        <v>1010.12</v>
      </c>
      <c r="O119" s="84" t="n">
        <f aca="false">SUM(Q114,Q92,Q70,Q46,Q25)</f>
        <v>2122.44</v>
      </c>
      <c r="P119" s="84" t="n">
        <f aca="false">SUM(R114,R92,R70,R46,R25)</f>
        <v>3572.86</v>
      </c>
      <c r="Q119" s="84" t="n">
        <f aca="false">SUM(S114,S92,S70,S46,S25)</f>
        <v>56.21</v>
      </c>
      <c r="R119" s="107"/>
      <c r="S119" s="107"/>
    </row>
    <row r="120" customFormat="false" ht="15.75" hidden="false" customHeight="true" outlineLevel="0" collapsed="false">
      <c r="A120" s="82" t="s">
        <v>138</v>
      </c>
      <c r="B120" s="82"/>
      <c r="C120" s="83" t="n">
        <v>44.26</v>
      </c>
      <c r="D120" s="83"/>
      <c r="E120" s="83" t="n">
        <f aca="false">E119/5</f>
        <v>48.942</v>
      </c>
      <c r="F120" s="83" t="n">
        <v>198.64</v>
      </c>
      <c r="G120" s="83"/>
      <c r="H120" s="83" t="n">
        <f aca="false">H119/5</f>
        <v>1378.606</v>
      </c>
      <c r="I120" s="83"/>
      <c r="J120" s="83"/>
      <c r="K120" s="84" t="n">
        <v>0.58</v>
      </c>
      <c r="L120" s="84" t="n">
        <f aca="false">L119/5</f>
        <v>36.726</v>
      </c>
      <c r="M120" s="84" t="n">
        <f aca="false">M119/5</f>
        <v>161.296</v>
      </c>
      <c r="N120" s="84" t="n">
        <f aca="false">N119/5</f>
        <v>202.024</v>
      </c>
      <c r="O120" s="84" t="n">
        <f aca="false">O119/5</f>
        <v>424.488</v>
      </c>
      <c r="P120" s="84" t="n">
        <f aca="false">P119/5</f>
        <v>714.572</v>
      </c>
      <c r="Q120" s="84" t="n">
        <v>11.23</v>
      </c>
      <c r="R120" s="107"/>
      <c r="S120" s="107"/>
    </row>
    <row r="121" customFormat="false" ht="15.75" hidden="false" customHeight="false" outlineLevel="0" collapsed="false">
      <c r="A121" s="108"/>
      <c r="B121" s="108"/>
      <c r="C121" s="109"/>
      <c r="D121" s="109"/>
      <c r="E121" s="109"/>
      <c r="F121" s="109"/>
      <c r="G121" s="109"/>
      <c r="H121" s="109"/>
      <c r="I121" s="109"/>
      <c r="J121" s="109"/>
      <c r="K121" s="110"/>
      <c r="L121" s="110"/>
      <c r="M121" s="110"/>
      <c r="N121" s="110"/>
      <c r="O121" s="110"/>
      <c r="P121" s="110"/>
      <c r="Q121" s="110"/>
      <c r="R121" s="107"/>
      <c r="S121" s="107"/>
    </row>
    <row r="122" customFormat="false" ht="12.75" hidden="false" customHeight="true" outlineLevel="0" collapsed="false">
      <c r="A122" s="108" t="s">
        <v>218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</row>
    <row r="124" customFormat="false" ht="24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</row>
    <row r="125" customFormat="false" ht="30" hidden="false" customHeight="true" outlineLevel="0" collapsed="false">
      <c r="A125" s="111" t="s">
        <v>219</v>
      </c>
      <c r="B125" s="111"/>
      <c r="C125" s="111"/>
      <c r="D125" s="111"/>
      <c r="E125" s="112" t="s">
        <v>220</v>
      </c>
      <c r="F125" s="112"/>
      <c r="G125" s="112"/>
      <c r="H125" s="112" t="s">
        <v>141</v>
      </c>
      <c r="I125" s="112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27.5" hidden="false" customHeight="true" outlineLevel="0" collapsed="false">
      <c r="A128" s="108"/>
      <c r="B128" s="108"/>
      <c r="C128" s="109"/>
      <c r="D128" s="109"/>
      <c r="E128" s="109"/>
      <c r="F128" s="109"/>
      <c r="G128" s="109"/>
      <c r="H128" s="109"/>
      <c r="I128" s="109"/>
      <c r="J128" s="109"/>
      <c r="K128" s="110"/>
      <c r="L128" s="110"/>
      <c r="M128" s="110"/>
      <c r="N128" s="110"/>
      <c r="O128" s="110"/>
      <c r="P128" s="110"/>
      <c r="Q128" s="110"/>
      <c r="R128" s="107"/>
      <c r="S128" s="107"/>
    </row>
    <row r="129" customFormat="false" ht="12.75" hidden="false" customHeight="false" outlineLevel="0" collapsed="false">
      <c r="A129" s="113" t="n">
        <v>5</v>
      </c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</row>
  </sheetData>
  <mergeCells count="458">
    <mergeCell ref="A1:S1"/>
    <mergeCell ref="A2:S2"/>
    <mergeCell ref="A3:A4"/>
    <mergeCell ref="B3:C4"/>
    <mergeCell ref="D3:E4"/>
    <mergeCell ref="F3:J3"/>
    <mergeCell ref="K3:K4"/>
    <mergeCell ref="L3:L4"/>
    <mergeCell ref="M3:O3"/>
    <mergeCell ref="P3:S3"/>
    <mergeCell ref="F4:G4"/>
    <mergeCell ref="I4:J4"/>
    <mergeCell ref="B5:C5"/>
    <mergeCell ref="D5:E5"/>
    <mergeCell ref="F5:G5"/>
    <mergeCell ref="I5:J5"/>
    <mergeCell ref="A6:S6"/>
    <mergeCell ref="A7:S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A14:S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1"/>
    <mergeCell ref="D20:E21"/>
    <mergeCell ref="F20:G21"/>
    <mergeCell ref="H20:H21"/>
    <mergeCell ref="I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A26:S26"/>
    <mergeCell ref="A27:A28"/>
    <mergeCell ref="B27:C28"/>
    <mergeCell ref="D27:E28"/>
    <mergeCell ref="F27:J27"/>
    <mergeCell ref="K27:K28"/>
    <mergeCell ref="L27:L28"/>
    <mergeCell ref="M27:O27"/>
    <mergeCell ref="P27:S27"/>
    <mergeCell ref="F28:G28"/>
    <mergeCell ref="I28:J28"/>
    <mergeCell ref="B29:C29"/>
    <mergeCell ref="D29:E29"/>
    <mergeCell ref="F29:G29"/>
    <mergeCell ref="I29:J29"/>
    <mergeCell ref="A30:S30"/>
    <mergeCell ref="A31:S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A38:S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A47:S47"/>
    <mergeCell ref="A48:A49"/>
    <mergeCell ref="B48:C49"/>
    <mergeCell ref="D48:E49"/>
    <mergeCell ref="F48:J48"/>
    <mergeCell ref="K48:K49"/>
    <mergeCell ref="L48:L49"/>
    <mergeCell ref="M48:O48"/>
    <mergeCell ref="P48:S48"/>
    <mergeCell ref="F49:G49"/>
    <mergeCell ref="I49:J49"/>
    <mergeCell ref="B50:C50"/>
    <mergeCell ref="D50:E50"/>
    <mergeCell ref="F50:G50"/>
    <mergeCell ref="I50:J50"/>
    <mergeCell ref="A51:S51"/>
    <mergeCell ref="A52:S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A59:S59"/>
    <mergeCell ref="B60:C60"/>
    <mergeCell ref="D60:E60"/>
    <mergeCell ref="F60:G60"/>
    <mergeCell ref="I60:J60"/>
    <mergeCell ref="B61:C61"/>
    <mergeCell ref="D61:E61"/>
    <mergeCell ref="F61:G61"/>
    <mergeCell ref="I61:J61"/>
    <mergeCell ref="A62:A63"/>
    <mergeCell ref="B62:C63"/>
    <mergeCell ref="D62:E63"/>
    <mergeCell ref="F62:G63"/>
    <mergeCell ref="H62:H63"/>
    <mergeCell ref="I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B64:C64"/>
    <mergeCell ref="D64:E64"/>
    <mergeCell ref="F64:G64"/>
    <mergeCell ref="I64:J64"/>
    <mergeCell ref="A65:A66"/>
    <mergeCell ref="B65:C66"/>
    <mergeCell ref="D65:E66"/>
    <mergeCell ref="F65:G66"/>
    <mergeCell ref="H65:H66"/>
    <mergeCell ref="I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A71:S71"/>
    <mergeCell ref="A72:A73"/>
    <mergeCell ref="B72:C73"/>
    <mergeCell ref="D72:E73"/>
    <mergeCell ref="F72:J72"/>
    <mergeCell ref="K72:K73"/>
    <mergeCell ref="L72:L73"/>
    <mergeCell ref="M72:O72"/>
    <mergeCell ref="P72:S72"/>
    <mergeCell ref="F73:G73"/>
    <mergeCell ref="I73:J73"/>
    <mergeCell ref="B74:C74"/>
    <mergeCell ref="D74:E74"/>
    <mergeCell ref="F74:G74"/>
    <mergeCell ref="I74:J74"/>
    <mergeCell ref="A75:S75"/>
    <mergeCell ref="A76:S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A81:S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A89:A90"/>
    <mergeCell ref="B89:C90"/>
    <mergeCell ref="D89:E90"/>
    <mergeCell ref="F89:G90"/>
    <mergeCell ref="H89:H90"/>
    <mergeCell ref="I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B91:C91"/>
    <mergeCell ref="D91:E91"/>
    <mergeCell ref="F91:G91"/>
    <mergeCell ref="I91:J91"/>
    <mergeCell ref="B92:C92"/>
    <mergeCell ref="D92:E92"/>
    <mergeCell ref="F92:G92"/>
    <mergeCell ref="I92:J92"/>
    <mergeCell ref="A93:S93"/>
    <mergeCell ref="A94:A95"/>
    <mergeCell ref="B94:C95"/>
    <mergeCell ref="D94:E95"/>
    <mergeCell ref="F94:J94"/>
    <mergeCell ref="K94:K95"/>
    <mergeCell ref="L94:L95"/>
    <mergeCell ref="M94:O94"/>
    <mergeCell ref="P94:S94"/>
    <mergeCell ref="F95:G95"/>
    <mergeCell ref="I95:J95"/>
    <mergeCell ref="B96:C96"/>
    <mergeCell ref="D96:E96"/>
    <mergeCell ref="F96:G96"/>
    <mergeCell ref="I96:J96"/>
    <mergeCell ref="A97:S97"/>
    <mergeCell ref="A98:S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B101:C101"/>
    <mergeCell ref="D101:E101"/>
    <mergeCell ref="F101:G101"/>
    <mergeCell ref="I101:J101"/>
    <mergeCell ref="B102:C102"/>
    <mergeCell ref="D102:E102"/>
    <mergeCell ref="F102:G102"/>
    <mergeCell ref="I102:J102"/>
    <mergeCell ref="B103:C103"/>
    <mergeCell ref="D103:E103"/>
    <mergeCell ref="F103:G103"/>
    <mergeCell ref="I103:J103"/>
    <mergeCell ref="B104:C104"/>
    <mergeCell ref="D104:E104"/>
    <mergeCell ref="F104:G104"/>
    <mergeCell ref="I104:J104"/>
    <mergeCell ref="A105:S105"/>
    <mergeCell ref="B106:C106"/>
    <mergeCell ref="D106:E106"/>
    <mergeCell ref="F106:G106"/>
    <mergeCell ref="I106:J106"/>
    <mergeCell ref="B107:C107"/>
    <mergeCell ref="D107:E107"/>
    <mergeCell ref="F107:G107"/>
    <mergeCell ref="I107:J107"/>
    <mergeCell ref="B108:C108"/>
    <mergeCell ref="D108:E108"/>
    <mergeCell ref="F108:G108"/>
    <mergeCell ref="I108:J108"/>
    <mergeCell ref="A109:A110"/>
    <mergeCell ref="B109:C110"/>
    <mergeCell ref="D109:E110"/>
    <mergeCell ref="F109:G110"/>
    <mergeCell ref="H109:H110"/>
    <mergeCell ref="I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B111:C111"/>
    <mergeCell ref="D111:E111"/>
    <mergeCell ref="F111:G111"/>
    <mergeCell ref="I111:J111"/>
    <mergeCell ref="B112:C112"/>
    <mergeCell ref="D112:E112"/>
    <mergeCell ref="F112:G112"/>
    <mergeCell ref="I112:J112"/>
    <mergeCell ref="B113:C113"/>
    <mergeCell ref="D113:E113"/>
    <mergeCell ref="F113:G113"/>
    <mergeCell ref="I113:J113"/>
    <mergeCell ref="B114:C114"/>
    <mergeCell ref="D114:E114"/>
    <mergeCell ref="F114:G114"/>
    <mergeCell ref="I114:J114"/>
    <mergeCell ref="A115:S115"/>
    <mergeCell ref="A116:Q116"/>
    <mergeCell ref="A117:B118"/>
    <mergeCell ref="C117:G117"/>
    <mergeCell ref="H117:J118"/>
    <mergeCell ref="K117:M117"/>
    <mergeCell ref="N117:Q117"/>
    <mergeCell ref="C118:D118"/>
    <mergeCell ref="F118:G118"/>
    <mergeCell ref="A119:B119"/>
    <mergeCell ref="C119:D119"/>
    <mergeCell ref="F119:G119"/>
    <mergeCell ref="H119:J119"/>
    <mergeCell ref="A120:B120"/>
    <mergeCell ref="C120:D120"/>
    <mergeCell ref="F120:G120"/>
    <mergeCell ref="H120:J120"/>
    <mergeCell ref="A122:S124"/>
    <mergeCell ref="E125:G125"/>
    <mergeCell ref="H125:I125"/>
    <mergeCell ref="A129:S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ьютер</cp:lastModifiedBy>
  <cp:lastPrinted>2024-03-15T12:57:02Z</cp:lastPrinted>
  <dcterms:modified xsi:type="dcterms:W3CDTF">2024-05-29T08:08:18Z</dcterms:modified>
  <cp:revision>0</cp:revision>
  <dc:subject/>
  <dc:title/>
</cp:coreProperties>
</file>